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5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83333333333333</v>
      </c>
      <c r="G6" s="5" t="s">
        <v>10</v>
      </c>
      <c r="H6" s="15" t="n">
        <f aca="false">B38</f>
        <v>0.7082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 t="n">
        <v>0.8286</v>
      </c>
      <c r="D12" s="40" t="n">
        <v>309</v>
      </c>
      <c r="E12" s="13"/>
      <c r="F12" s="36" t="n">
        <f aca="false">((C12-$F$6)*VLOOKUP(D12,$J$10:$K$935,2)*(1/($H$6-$F$6)))-0.018</f>
        <v>4.55601604983641</v>
      </c>
      <c r="G12" s="36" t="n">
        <f aca="false">(F12*1.42)</f>
        <v>6.4695427907677</v>
      </c>
      <c r="H12" s="37" t="n">
        <f aca="false">(G12/32)</f>
        <v>0.202173212211491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 t="n">
        <v>0.9125</v>
      </c>
      <c r="D13" s="40" t="n">
        <v>32</v>
      </c>
      <c r="E13" s="13"/>
      <c r="F13" s="36" t="n">
        <f aca="false">((C13-$F$6)*VLOOKUP(D13,$J$10:$K$935,2)*(1/($H$6-$F$6)))-0.018</f>
        <v>5.07606475255325</v>
      </c>
      <c r="G13" s="36" t="n">
        <f aca="false">(F13*1.42)</f>
        <v>7.20801194862562</v>
      </c>
      <c r="H13" s="37" t="n">
        <f aca="false">(G13/32)</f>
        <v>0.225250373394551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 t="n">
        <v>0.8572</v>
      </c>
      <c r="D14" s="40" t="n">
        <v>104</v>
      </c>
      <c r="E14" s="13"/>
      <c r="F14" s="36" t="n">
        <f aca="false">((C14-$F$6)*VLOOKUP(D14,$J$10:$K$935,2)*(1/($H$6-$F$6)))-0.018</f>
        <v>4.71735768592317</v>
      </c>
      <c r="G14" s="36" t="n">
        <f aca="false">(F14*1.42)</f>
        <v>6.6986479140109</v>
      </c>
      <c r="H14" s="37" t="n">
        <f aca="false">(G14/32)</f>
        <v>0.209332747312841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5518</v>
      </c>
      <c r="D15" s="40" t="n">
        <v>103</v>
      </c>
      <c r="E15" s="13"/>
      <c r="F15" s="36" t="n">
        <f aca="false">((C15-$F$6)*VLOOKUP(D15,$J$10:$K$935,2)*(1/($H$6-$F$6)))-0.018</f>
        <v>3.0157172947964</v>
      </c>
      <c r="G15" s="36" t="n">
        <f aca="false">(F15*1.42)</f>
        <v>4.28231855861089</v>
      </c>
      <c r="H15" s="37" t="n">
        <f aca="false">(G15/32)</f>
        <v>0.13382245495659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/>
      <c r="D16" s="40"/>
      <c r="E16" s="13"/>
      <c r="F16" s="36" t="e">
        <f aca="false">((C16-$F$6)*VLOOKUP(D16,$J$10:$K$935,2)*(1/($H$6-$F$6)))-0.018</f>
        <v>#N/A</v>
      </c>
      <c r="G16" s="36" t="e">
        <f aca="false">(F16*1.42)</f>
        <v>#N/A</v>
      </c>
      <c r="H16" s="37" t="e">
        <f aca="false">(G16/32)</f>
        <v>#N/A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4967</v>
      </c>
      <c r="D17" s="40" t="n">
        <v>175</v>
      </c>
      <c r="E17" s="13"/>
      <c r="F17" s="36" t="n">
        <f aca="false">((C17-$F$6)*VLOOKUP(D17,$J$10:$K$935,2)*(1/($H$6-$F$6)))-0.018</f>
        <v>2.67607543511731</v>
      </c>
      <c r="G17" s="36" t="n">
        <f aca="false">(F17*1.42)</f>
        <v>3.80002711786658</v>
      </c>
      <c r="H17" s="37" t="n">
        <f aca="false">(G17/32)</f>
        <v>0.118750847433331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6743</v>
      </c>
      <c r="D18" s="40" t="n">
        <v>11</v>
      </c>
      <c r="E18" s="5"/>
      <c r="F18" s="36" t="n">
        <f aca="false">((C18-$F$6)*VLOOKUP(D18,$J$10:$K$935,2)*(1/($H$6-$F$6)))-0.018</f>
        <v>3.75608147263656</v>
      </c>
      <c r="G18" s="36" t="n">
        <f aca="false">(F18*1.42)</f>
        <v>5.33363569114392</v>
      </c>
      <c r="H18" s="37" t="n">
        <f aca="false">(G18/32)</f>
        <v>0.166676115348247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5086</v>
      </c>
      <c r="D19" s="40" t="n">
        <v>16</v>
      </c>
      <c r="E19" s="5"/>
      <c r="F19" s="36" t="n">
        <f aca="false">((C19-$F$6)*VLOOKUP(D19,$J$10:$K$935,2)*(1/($H$6-$F$6)))-0.018</f>
        <v>2.79370822116868</v>
      </c>
      <c r="G19" s="36" t="n">
        <f aca="false">(F19*1.42)</f>
        <v>3.96706567405952</v>
      </c>
      <c r="H19" s="37" t="n">
        <f aca="false">(G19/32)</f>
        <v>0.12397080231436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5321</v>
      </c>
      <c r="D20" s="40" t="n">
        <v>150</v>
      </c>
      <c r="E20" s="5"/>
      <c r="F20" s="36" t="n">
        <f aca="false">((C20-$F$6)*VLOOKUP(D20,$J$10:$K$935,2)*(1/($H$6-$F$6)))-0.018</f>
        <v>3.07632669045421</v>
      </c>
      <c r="G20" s="36" t="n">
        <f aca="false">(F20*1.42)</f>
        <v>4.36838390044498</v>
      </c>
      <c r="H20" s="37" t="n">
        <f aca="false">(G20/32)</f>
        <v>0.136511996888906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6233</v>
      </c>
      <c r="D21" s="40" t="n">
        <v>156</v>
      </c>
      <c r="E21" s="5"/>
      <c r="F21" s="36" t="n">
        <f aca="false">((C21-$F$6)*VLOOKUP(D21,$J$10:$K$935,2)*(1/($H$6-$F$6)))-0.018</f>
        <v>3.71085894562427</v>
      </c>
      <c r="G21" s="36" t="n">
        <f aca="false">(F21*1.42)</f>
        <v>5.26941970278647</v>
      </c>
      <c r="H21" s="37" t="n">
        <f aca="false">(G21/32)</f>
        <v>0.164669365712077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6784</v>
      </c>
      <c r="D22" s="40" t="n">
        <v>353</v>
      </c>
      <c r="E22" s="5"/>
      <c r="F22" s="36" t="n">
        <f aca="false">((C22-$F$6)*VLOOKUP(D22,$J$10:$K$935,2)*(1/($H$6-$F$6)))-0.018</f>
        <v>3.78934437059649</v>
      </c>
      <c r="G22" s="36" t="n">
        <f aca="false">(F22*1.42)</f>
        <v>5.38086900624701</v>
      </c>
      <c r="H22" s="37" t="n">
        <f aca="false">(G22/32)</f>
        <v>0.168152156445219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5029</v>
      </c>
      <c r="D23" s="40" t="n">
        <v>801</v>
      </c>
      <c r="E23" s="5"/>
      <c r="F23" s="36" t="n">
        <f aca="false">((C23-$F$6)*VLOOKUP(D23,$J$10:$K$935,2)*(1/($H$6-$F$6)))-0.018</f>
        <v>3.81597801134207</v>
      </c>
      <c r="G23" s="36" t="n">
        <f aca="false">(F23*1.42)</f>
        <v>5.41868877610574</v>
      </c>
      <c r="H23" s="37" t="n">
        <f aca="false">(G23/32)</f>
        <v>0.169334024253304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078</v>
      </c>
      <c r="C35" s="0" t="n">
        <v>0.006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48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2T21:33:52Z</dcterms:modified>
  <cp:revision>0</cp:revision>
  <dc:subject/>
  <dc:title/>
</cp:coreProperties>
</file>