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6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7889</v>
      </c>
      <c r="D12" s="40" t="n">
        <v>162</v>
      </c>
      <c r="E12" s="13"/>
      <c r="F12" s="36" t="n">
        <f aca="false">((C12-$F$6)*VLOOKUP(D12,$J$10:$K$935,2)*(1/($H$6-$F$6)))-0.018</f>
        <v>4.46400009846765</v>
      </c>
      <c r="G12" s="36" t="n">
        <f aca="false">(F12*1.42)</f>
        <v>6.33888013982407</v>
      </c>
      <c r="H12" s="37" t="n">
        <f aca="false">(G12/32)</f>
        <v>0.198090004369502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628</v>
      </c>
      <c r="D13" s="40" t="n">
        <v>303</v>
      </c>
      <c r="E13" s="13"/>
      <c r="F13" s="36" t="n">
        <f aca="false">((C13-$F$6)*VLOOKUP(D13,$J$10:$K$935,2)*(1/($H$6-$F$6)))-0.018</f>
        <v>4.96776011353463</v>
      </c>
      <c r="G13" s="36" t="n">
        <f aca="false">(F13*1.42)</f>
        <v>7.05421936121917</v>
      </c>
      <c r="H13" s="37" t="n">
        <f aca="false">(G13/32)</f>
        <v>0.220444355038099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6957</v>
      </c>
      <c r="D14" s="40" t="n">
        <v>43</v>
      </c>
      <c r="E14" s="13"/>
      <c r="F14" s="36" t="n">
        <f aca="false">((C14-$F$6)*VLOOKUP(D14,$J$10:$K$935,2)*(1/($H$6-$F$6)))-0.018</f>
        <v>3.85222682020247</v>
      </c>
      <c r="G14" s="36" t="n">
        <f aca="false">(F14*1.42)</f>
        <v>5.47016208468751</v>
      </c>
      <c r="H14" s="37" t="n">
        <f aca="false">(G14/32)</f>
        <v>0.170942565146485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4971</v>
      </c>
      <c r="D15" s="40" t="n">
        <v>31</v>
      </c>
      <c r="E15" s="13"/>
      <c r="F15" s="36" t="n">
        <f aca="false">((C15-$F$6)*VLOOKUP(D15,$J$10:$K$935,2)*(1/($H$6-$F$6)))-0.018</f>
        <v>2.69480488594026</v>
      </c>
      <c r="G15" s="36" t="n">
        <f aca="false">(F15*1.42)</f>
        <v>3.82662293803517</v>
      </c>
      <c r="H15" s="37" t="n">
        <f aca="false">(G15/32)</f>
        <v>0.119581966813599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4534</v>
      </c>
      <c r="D16" s="40" t="n">
        <v>46</v>
      </c>
      <c r="E16" s="13"/>
      <c r="F16" s="36" t="n">
        <f aca="false">((C16-$F$6)*VLOOKUP(D16,$J$10:$K$935,2)*(1/($H$6-$F$6)))-0.018</f>
        <v>2.73971449293072</v>
      </c>
      <c r="G16" s="36" t="n">
        <f aca="false">(F16*1.42)</f>
        <v>3.89039457996162</v>
      </c>
      <c r="H16" s="37" t="n">
        <f aca="false">(G16/32)</f>
        <v>0.121574830623801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4636</v>
      </c>
      <c r="D17" s="40" t="n">
        <v>224</v>
      </c>
      <c r="E17" s="13"/>
      <c r="F17" s="36" t="n">
        <f aca="false">((C17-$F$6)*VLOOKUP(D17,$J$10:$K$935,2)*(1/($H$6-$F$6)))-0.018</f>
        <v>2.5699967834959</v>
      </c>
      <c r="G17" s="36" t="n">
        <f aca="false">(F17*1.42)</f>
        <v>3.64939543256417</v>
      </c>
      <c r="H17" s="37" t="n">
        <f aca="false">(G17/32)</f>
        <v>0.11404360726763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4668</v>
      </c>
      <c r="D18" s="40" t="n">
        <v>167</v>
      </c>
      <c r="E18" s="5"/>
      <c r="F18" s="36" t="n">
        <f aca="false">((C18-$F$6)*VLOOKUP(D18,$J$10:$K$935,2)*(1/($H$6-$F$6)))-0.018</f>
        <v>2.50522982045995</v>
      </c>
      <c r="G18" s="36" t="n">
        <f aca="false">(F18*1.42)</f>
        <v>3.55742634505313</v>
      </c>
      <c r="H18" s="37" t="n">
        <f aca="false">(G18/32)</f>
        <v>0.11116957328291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143</v>
      </c>
      <c r="D20" s="40" t="n">
        <v>123</v>
      </c>
      <c r="E20" s="5"/>
      <c r="F20" s="36" t="n">
        <f aca="false">((C20-$F$6)*VLOOKUP(D20,$J$10:$K$935,2)*(1/($H$6-$F$6)))-0.018</f>
        <v>2.81279238261727</v>
      </c>
      <c r="G20" s="36" t="n">
        <f aca="false">(F20*1.42)</f>
        <v>3.99416518331652</v>
      </c>
      <c r="H20" s="37" t="n">
        <f aca="false">(G20/32)</f>
        <v>0.124817661978641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532</v>
      </c>
      <c r="D21" s="40" t="n">
        <v>713</v>
      </c>
      <c r="E21" s="5"/>
      <c r="F21" s="36" t="n">
        <f aca="false">((C21-$F$6)*VLOOKUP(D21,$J$10:$K$935,2)*(1/($H$6-$F$6)))-0.018</f>
        <v>3.13228770258883</v>
      </c>
      <c r="G21" s="36" t="n">
        <f aca="false">(F21*1.42)</f>
        <v>4.44784853767614</v>
      </c>
      <c r="H21" s="37" t="n">
        <f aca="false">(G21/32)</f>
        <v>0.138995266802379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5881</v>
      </c>
      <c r="D22" s="40" t="n">
        <v>137</v>
      </c>
      <c r="E22" s="5"/>
      <c r="F22" s="36" t="n">
        <f aca="false">((C22-$F$6)*VLOOKUP(D22,$J$10:$K$935,2)*(1/($H$6-$F$6)))-0.018</f>
        <v>3.356080384505</v>
      </c>
      <c r="G22" s="36" t="n">
        <f aca="false">(F22*1.42)</f>
        <v>4.7656341459971</v>
      </c>
      <c r="H22" s="37" t="n">
        <f aca="false">(G22/32)</f>
        <v>0.148926067062409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618</v>
      </c>
      <c r="D23" s="40" t="n">
        <v>33</v>
      </c>
      <c r="E23" s="5"/>
      <c r="F23" s="36" t="n">
        <f aca="false">((C23-$F$6)*VLOOKUP(D23,$J$10:$K$935,2)*(1/($H$6-$F$6)))-0.018</f>
        <v>3.69978428874728</v>
      </c>
      <c r="G23" s="36" t="n">
        <f aca="false">(F23*1.42)</f>
        <v>5.25369369002113</v>
      </c>
      <c r="H23" s="37" t="n">
        <f aca="false">(G23/32)</f>
        <v>0.16417792781316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34:55Z</dcterms:modified>
  <cp:revision>0</cp:revision>
  <dc:subject/>
  <dc:title/>
</cp:coreProperties>
</file>