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HHR3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9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83333333333333</v>
      </c>
      <c r="G6" s="5" t="s">
        <v>10</v>
      </c>
      <c r="H6" s="15" t="n">
        <f aca="false">B38</f>
        <v>0.7082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/>
      <c r="D12" s="40"/>
      <c r="E12" s="13"/>
      <c r="F12" s="36" t="e">
        <f aca="false">((C12-$F$6)*VLOOKUP(D12,$J$10:$K$935,2)*(1/($H$6-$F$6)))-0.018</f>
        <v>#N/A</v>
      </c>
      <c r="G12" s="36" t="e">
        <f aca="false">(F12*1.42)</f>
        <v>#N/A</v>
      </c>
      <c r="H12" s="37" t="e">
        <f aca="false">(G12/32)</f>
        <v>#N/A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/>
      <c r="D13" s="40"/>
      <c r="E13" s="13"/>
      <c r="F13" s="36" t="e">
        <f aca="false">((C13-$F$6)*VLOOKUP(D13,$J$10:$K$935,2)*(1/($H$6-$F$6)))-0.018</f>
        <v>#N/A</v>
      </c>
      <c r="G13" s="36" t="e">
        <f aca="false">(F13*1.42)</f>
        <v>#N/A</v>
      </c>
      <c r="H13" s="37" t="e">
        <f aca="false">(G13/32)</f>
        <v>#N/A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/>
      <c r="D14" s="40"/>
      <c r="E14" s="13"/>
      <c r="F14" s="36" t="e">
        <f aca="false">((C14-$F$6)*VLOOKUP(D14,$J$10:$K$935,2)*(1/($H$6-$F$6)))-0.018</f>
        <v>#N/A</v>
      </c>
      <c r="G14" s="36" t="e">
        <f aca="false">(F14*1.42)</f>
        <v>#N/A</v>
      </c>
      <c r="H14" s="37" t="e">
        <f aca="false">(G14/32)</f>
        <v>#N/A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/>
      <c r="D15" s="40"/>
      <c r="E15" s="13"/>
      <c r="F15" s="36" t="e">
        <f aca="false">((C15-$F$6)*VLOOKUP(D15,$J$10:$K$935,2)*(1/($H$6-$F$6)))-0.018</f>
        <v>#N/A</v>
      </c>
      <c r="G15" s="36" t="e">
        <f aca="false">(F15*1.42)</f>
        <v>#N/A</v>
      </c>
      <c r="H15" s="37" t="e">
        <f aca="false">(G15/32)</f>
        <v>#N/A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/>
      <c r="D16" s="40"/>
      <c r="E16" s="13"/>
      <c r="F16" s="36" t="e">
        <f aca="false">((C16-$F$6)*VLOOKUP(D16,$J$10:$K$935,2)*(1/($H$6-$F$6)))-0.018</f>
        <v>#N/A</v>
      </c>
      <c r="G16" s="36" t="e">
        <f aca="false">(F16*1.42)</f>
        <v>#N/A</v>
      </c>
      <c r="H16" s="37" t="e">
        <f aca="false">(G16/32)</f>
        <v>#N/A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/>
      <c r="D17" s="40"/>
      <c r="E17" s="13"/>
      <c r="F17" s="36" t="e">
        <f aca="false">((C17-$F$6)*VLOOKUP(D17,$J$10:$K$935,2)*(1/($H$6-$F$6)))-0.018</f>
        <v>#N/A</v>
      </c>
      <c r="G17" s="36" t="e">
        <f aca="false">(F17*1.42)</f>
        <v>#N/A</v>
      </c>
      <c r="H17" s="37" t="e">
        <f aca="false">(G17/32)</f>
        <v>#N/A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 t="n">
        <v>0.8587</v>
      </c>
      <c r="D18" s="40" t="n">
        <v>306</v>
      </c>
      <c r="E18" s="5"/>
      <c r="F18" s="36" t="n">
        <f aca="false">((C18-$F$6)*VLOOKUP(D18,$J$10:$K$935,2)*(1/($H$6-$F$6)))-0.018</f>
        <v>4.77866150945326</v>
      </c>
      <c r="G18" s="36" t="n">
        <f aca="false">(F18*1.42)</f>
        <v>6.78569934342363</v>
      </c>
      <c r="H18" s="37" t="n">
        <f aca="false">(G18/32)</f>
        <v>0.212053104481988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 t="n">
        <v>0.838</v>
      </c>
      <c r="D19" s="40" t="n">
        <v>172</v>
      </c>
      <c r="E19" s="5"/>
      <c r="F19" s="36" t="n">
        <f aca="false">((C19-$F$6)*VLOOKUP(D19,$J$10:$K$935,2)*(1/($H$6-$F$6)))-0.018</f>
        <v>4.68641077650444</v>
      </c>
      <c r="G19" s="36" t="n">
        <f aca="false">(F19*1.42)</f>
        <v>6.65470330263631</v>
      </c>
      <c r="H19" s="37" t="n">
        <f aca="false">(G19/32)</f>
        <v>0.207959478207385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7741</v>
      </c>
      <c r="D20" s="40" t="n">
        <v>138</v>
      </c>
      <c r="E20" s="5"/>
      <c r="F20" s="36" t="n">
        <f aca="false">((C20-$F$6)*VLOOKUP(D20,$J$10:$K$935,2)*(1/($H$6-$F$6)))-0.018</f>
        <v>4.29694973114336</v>
      </c>
      <c r="G20" s="36" t="n">
        <f aca="false">(F20*1.42)</f>
        <v>6.10166861822358</v>
      </c>
      <c r="H20" s="37" t="n">
        <f aca="false">(G20/32)</f>
        <v>0.190677144319487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 t="n">
        <v>0.644</v>
      </c>
      <c r="D21" s="40" t="n">
        <v>51</v>
      </c>
      <c r="E21" s="5"/>
      <c r="F21" s="36" t="n">
        <f aca="false">((C21-$F$6)*VLOOKUP(D21,$J$10:$K$935,2)*(1/($H$6-$F$6)))-0.018</f>
        <v>3.61743681292775</v>
      </c>
      <c r="G21" s="36" t="n">
        <f aca="false">(F21*1.42)</f>
        <v>5.13676027435741</v>
      </c>
      <c r="H21" s="37" t="n">
        <f aca="false">(G21/32)</f>
        <v>0.160523758573669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4094</v>
      </c>
      <c r="D22" s="40" t="n">
        <v>223</v>
      </c>
      <c r="E22" s="5"/>
      <c r="F22" s="36" t="n">
        <f aca="false">((C22-$F$6)*VLOOKUP(D22,$J$10:$K$935,2)*(1/($H$6-$F$6)))-0.018</f>
        <v>2.4508345625644</v>
      </c>
      <c r="G22" s="36" t="n">
        <f aca="false">(F22*1.42)</f>
        <v>3.48018507884145</v>
      </c>
      <c r="H22" s="37" t="n">
        <f aca="false">(G22/32)</f>
        <v>0.108755783713795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4527</v>
      </c>
      <c r="D23" s="40" t="n">
        <v>116</v>
      </c>
      <c r="E23" s="5"/>
      <c r="F23" s="36" t="n">
        <f aca="false">((C23-$F$6)*VLOOKUP(D23,$J$10:$K$935,2)*(1/($H$6-$F$6)))-0.018</f>
        <v>2.47121973789</v>
      </c>
      <c r="G23" s="36" t="n">
        <f aca="false">(F23*1.42)</f>
        <v>3.50913202780381</v>
      </c>
      <c r="H23" s="37" t="n">
        <f aca="false">(G23/32)</f>
        <v>0.109660375868869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078</v>
      </c>
      <c r="C35" s="0" t="n">
        <v>0.0048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088</v>
      </c>
      <c r="C36" s="0" t="n">
        <v>0.0066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082</v>
      </c>
      <c r="C37" s="0" t="n">
        <v>0.0061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08266666666667</v>
      </c>
      <c r="C38" s="0" t="n">
        <f aca="false">AVERAGE(C35:C37)</f>
        <v>0.0058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0503322295684713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0710639536452437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2T21:25:48Z</dcterms:modified>
  <cp:revision>0</cp:revision>
  <dc:subject/>
  <dc:title/>
</cp:coreProperties>
</file>