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11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 t="n">
        <v>0.7989</v>
      </c>
      <c r="D12" s="40" t="n">
        <v>131</v>
      </c>
      <c r="E12" s="13"/>
      <c r="F12" s="36" t="n">
        <f aca="false">((C12-$F$6)*VLOOKUP(D12,$J$10:$K$935,2)*(1/($H$6-$F$6)))-0.018</f>
        <v>4.44613947675481</v>
      </c>
      <c r="G12" s="36" t="n">
        <f aca="false">(F12*1.42)</f>
        <v>6.31351805699183</v>
      </c>
      <c r="H12" s="37" t="n">
        <f aca="false">(G12/32)</f>
        <v>0.197297439280995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7979</v>
      </c>
      <c r="D13" s="40" t="n">
        <v>147</v>
      </c>
      <c r="E13" s="13"/>
      <c r="F13" s="36" t="n">
        <f aca="false">((C13-$F$6)*VLOOKUP(D13,$J$10:$K$935,2)*(1/($H$6-$F$6)))-0.018</f>
        <v>4.3972574337012</v>
      </c>
      <c r="G13" s="36" t="n">
        <f aca="false">(F13*1.42)</f>
        <v>6.24410555585571</v>
      </c>
      <c r="H13" s="37" t="n">
        <f aca="false">(G13/32)</f>
        <v>0.195128298620491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8048</v>
      </c>
      <c r="D14" s="40" t="n">
        <v>159</v>
      </c>
      <c r="E14" s="13"/>
      <c r="F14" s="36" t="n">
        <f aca="false">((C14-$F$6)*VLOOKUP(D14,$J$10:$K$935,2)*(1/($H$6-$F$6)))-0.018</f>
        <v>4.39403551174236</v>
      </c>
      <c r="G14" s="36" t="n">
        <f aca="false">(F14*1.42)</f>
        <v>6.23953042667415</v>
      </c>
      <c r="H14" s="37" t="n">
        <f aca="false">(G14/32)</f>
        <v>0.194985325833567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8166</v>
      </c>
      <c r="D15" s="40" t="n">
        <v>36</v>
      </c>
      <c r="E15" s="13"/>
      <c r="F15" s="36" t="n">
        <f aca="false">((C15-$F$6)*VLOOKUP(D15,$J$10:$K$935,2)*(1/($H$6-$F$6)))-0.018</f>
        <v>4.39194036403666</v>
      </c>
      <c r="G15" s="36" t="n">
        <f aca="false">(F15*1.42)</f>
        <v>6.23655531693205</v>
      </c>
      <c r="H15" s="37" t="n">
        <f aca="false">(G15/32)</f>
        <v>0.194892353654127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7264</v>
      </c>
      <c r="D16" s="40" t="n">
        <v>74</v>
      </c>
      <c r="E16" s="13"/>
      <c r="F16" s="36" t="n">
        <f aca="false">((C16-$F$6)*VLOOKUP(D16,$J$10:$K$935,2)*(1/($H$6-$F$6)))-0.018</f>
        <v>4.39477860897437</v>
      </c>
      <c r="G16" s="36" t="n">
        <f aca="false">(F16*1.42)</f>
        <v>6.2405856247436</v>
      </c>
      <c r="H16" s="37" t="n">
        <f aca="false">(G16/32)</f>
        <v>0.195018300773237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8005</v>
      </c>
      <c r="D17" s="40" t="n">
        <v>306</v>
      </c>
      <c r="E17" s="13"/>
      <c r="F17" s="36" t="n">
        <f aca="false">((C17-$F$6)*VLOOKUP(D17,$J$10:$K$935,2)*(1/($H$6-$F$6)))-0.018</f>
        <v>4.39620104107613</v>
      </c>
      <c r="G17" s="36" t="n">
        <f aca="false">(F17*1.42)</f>
        <v>6.2426054783281</v>
      </c>
      <c r="H17" s="37" t="n">
        <f aca="false">(G17/32)</f>
        <v>0.195081421197753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8054</v>
      </c>
      <c r="D18" s="40" t="n">
        <v>338</v>
      </c>
      <c r="E18" s="5"/>
      <c r="F18" s="36" t="n">
        <f aca="false">((C18-$F$6)*VLOOKUP(D18,$J$10:$K$935,2)*(1/($H$6-$F$6)))-0.018</f>
        <v>4.42173493137356</v>
      </c>
      <c r="G18" s="36" t="n">
        <f aca="false">(F18*1.42)</f>
        <v>6.27886360255045</v>
      </c>
      <c r="H18" s="37" t="n">
        <f aca="false">(G18/32)</f>
        <v>0.196214487579702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8007</v>
      </c>
      <c r="D19" s="40" t="n">
        <v>172</v>
      </c>
      <c r="E19" s="5"/>
      <c r="F19" s="36" t="n">
        <f aca="false">((C19-$F$6)*VLOOKUP(D19,$J$10:$K$935,2)*(1/($H$6-$F$6)))-0.018</f>
        <v>4.42011233102259</v>
      </c>
      <c r="G19" s="36" t="n">
        <f aca="false">(F19*1.42)</f>
        <v>6.27655951005207</v>
      </c>
      <c r="H19" s="37" t="n">
        <f aca="false">(G19/32)</f>
        <v>0.196142484689127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8039</v>
      </c>
      <c r="D20" s="40" t="n">
        <v>138</v>
      </c>
      <c r="E20" s="5"/>
      <c r="F20" s="36" t="n">
        <f aca="false">((C20-$F$6)*VLOOKUP(D20,$J$10:$K$935,2)*(1/($H$6-$F$6)))-0.018</f>
        <v>4.40900970910524</v>
      </c>
      <c r="G20" s="36" t="n">
        <f aca="false">(F20*1.42)</f>
        <v>6.26079378692944</v>
      </c>
      <c r="H20" s="37" t="n">
        <f aca="false">(G20/32)</f>
        <v>0.195649805841545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6931</v>
      </c>
      <c r="D21" s="40" t="n">
        <v>51</v>
      </c>
      <c r="E21" s="5"/>
      <c r="F21" s="36" t="n">
        <f aca="false">((C21-$F$6)*VLOOKUP(D21,$J$10:$K$935,2)*(1/($H$6-$F$6)))-0.018</f>
        <v>3.84937844537476</v>
      </c>
      <c r="G21" s="36" t="n">
        <f aca="false">(F21*1.42)</f>
        <v>5.46611739243215</v>
      </c>
      <c r="H21" s="37" t="n">
        <f aca="false">(G21/32)</f>
        <v>0.170816168513505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5329</v>
      </c>
      <c r="D22" s="40" t="n">
        <v>223</v>
      </c>
      <c r="E22" s="5"/>
      <c r="F22" s="36" t="n">
        <f aca="false">((C22-$F$6)*VLOOKUP(D22,$J$10:$K$935,2)*(1/($H$6-$F$6)))-0.018</f>
        <v>3.16799763757804</v>
      </c>
      <c r="G22" s="36" t="n">
        <f aca="false">(F22*1.42)</f>
        <v>4.49855664536081</v>
      </c>
      <c r="H22" s="37" t="n">
        <f aca="false">(G22/32)</f>
        <v>0.140579895167525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575</v>
      </c>
      <c r="D23" s="40" t="n">
        <v>116</v>
      </c>
      <c r="E23" s="5"/>
      <c r="F23" s="36" t="n">
        <f aca="false">((C23-$F$6)*VLOOKUP(D23,$J$10:$K$935,2)*(1/($H$6-$F$6)))-0.018</f>
        <v>3.11445846742009</v>
      </c>
      <c r="G23" s="36" t="n">
        <f aca="false">(F23*1.42)</f>
        <v>4.42253102373653</v>
      </c>
      <c r="H23" s="37" t="n">
        <f aca="false">(G23/32)</f>
        <v>0.138204094491767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5T11:10:06Z</dcterms:modified>
  <cp:revision>0</cp:revision>
  <dc:subject/>
  <dc:title/>
</cp:coreProperties>
</file>