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20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8073</v>
      </c>
      <c r="D19" s="40" t="n">
        <v>172</v>
      </c>
      <c r="E19" s="5"/>
      <c r="F19" s="36" t="n">
        <f aca="false">((C19-$F$6)*VLOOKUP(D19,$J$10:$K$935,2)*(1/($H$6-$F$6)))-0.018</f>
        <v>4.45693079339919</v>
      </c>
      <c r="G19" s="36" t="n">
        <f aca="false">(F19*1.42)</f>
        <v>6.32884172662685</v>
      </c>
      <c r="H19" s="37" t="n">
        <f aca="false">(G19/32)</f>
        <v>0.197776303957089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8003</v>
      </c>
      <c r="D20" s="40" t="n">
        <v>138</v>
      </c>
      <c r="E20" s="5"/>
      <c r="F20" s="36" t="n">
        <f aca="false">((C20-$F$6)*VLOOKUP(D20,$J$10:$K$935,2)*(1/($H$6-$F$6)))-0.018</f>
        <v>4.38905740561305</v>
      </c>
      <c r="G20" s="36" t="n">
        <f aca="false">(F20*1.42)</f>
        <v>6.23246151597053</v>
      </c>
      <c r="H20" s="37" t="n">
        <f aca="false">(G20/32)</f>
        <v>0.194764422374079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8012</v>
      </c>
      <c r="D21" s="40" t="n">
        <v>51</v>
      </c>
      <c r="E21" s="5"/>
      <c r="F21" s="36" t="n">
        <f aca="false">((C21-$F$6)*VLOOKUP(D21,$J$10:$K$935,2)*(1/($H$6-$F$6)))-0.018</f>
        <v>4.45705848308735</v>
      </c>
      <c r="G21" s="36" t="n">
        <f aca="false">(F21*1.42)</f>
        <v>6.32902304598404</v>
      </c>
      <c r="H21" s="37" t="n">
        <f aca="false">(G21/32)</f>
        <v>0.197781970187001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8473</v>
      </c>
      <c r="D22" s="40" t="n">
        <v>223</v>
      </c>
      <c r="E22" s="5"/>
      <c r="F22" s="36" t="n">
        <f aca="false">((C22-$F$6)*VLOOKUP(D22,$J$10:$K$935,2)*(1/($H$6-$F$6)))-0.018</f>
        <v>5.06595315565017</v>
      </c>
      <c r="G22" s="36" t="n">
        <f aca="false">(F22*1.42)</f>
        <v>7.19365348102324</v>
      </c>
      <c r="H22" s="37" t="n">
        <f aca="false">(G22/32)</f>
        <v>0.224801671281976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922</v>
      </c>
      <c r="D23" s="40" t="n">
        <v>116</v>
      </c>
      <c r="E23" s="5"/>
      <c r="F23" s="36" t="n">
        <f aca="false">((C23-$F$6)*VLOOKUP(D23,$J$10:$K$935,2)*(1/($H$6-$F$6)))-0.018</f>
        <v>5.02185742892239</v>
      </c>
      <c r="G23" s="36" t="n">
        <f aca="false">(F23*1.42)</f>
        <v>7.13103754906979</v>
      </c>
      <c r="H23" s="37" t="n">
        <f aca="false">(G23/32)</f>
        <v>0.222844923408431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10:37Z</dcterms:modified>
  <cp:revision>0</cp:revision>
  <dc:subject/>
  <dc:title/>
</cp:coreProperties>
</file>