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25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7796</v>
      </c>
      <c r="D16" s="40" t="n">
        <v>303</v>
      </c>
      <c r="E16" s="13"/>
      <c r="F16" s="36" t="n">
        <f aca="false">((C16-$F$6)*VLOOKUP(D16,$J$10:$K$935,2)*(1/($H$6-$F$6)))-0.018</f>
        <v>4.42828166416994</v>
      </c>
      <c r="G16" s="36" t="n">
        <f aca="false">(F16*1.42)</f>
        <v>6.28815996312132</v>
      </c>
      <c r="H16" s="37" t="n">
        <f aca="false">(G16/32)</f>
        <v>0.196504998847541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/>
      <c r="E17" s="13"/>
      <c r="F17" s="36" t="e">
        <f aca="false">((C17-$F$6)*VLOOKUP(D17,$J$10:$K$935,2)*(1/($H$6-$F$6)))-0.018</f>
        <v>#N/A</v>
      </c>
      <c r="G17" s="36" t="e">
        <f aca="false">(F17*1.42)</f>
        <v>#N/A</v>
      </c>
      <c r="H17" s="37" t="e">
        <f aca="false">(G17/32)</f>
        <v>#N/A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7898</v>
      </c>
      <c r="D18" s="40" t="n">
        <v>162</v>
      </c>
      <c r="E18" s="5"/>
      <c r="F18" s="36" t="n">
        <f aca="false">((C18-$F$6)*VLOOKUP(D18,$J$10:$K$935,2)*(1/($H$6-$F$6)))-0.018</f>
        <v>4.41385067955744</v>
      </c>
      <c r="G18" s="36" t="n">
        <f aca="false">(F18*1.42)</f>
        <v>6.26766796497156</v>
      </c>
      <c r="H18" s="37" t="n">
        <f aca="false">(G18/32)</f>
        <v>0.195864623905361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/>
      <c r="D19" s="40"/>
      <c r="E19" s="5"/>
      <c r="F19" s="36" t="e">
        <f aca="false">((C19-$F$6)*VLOOKUP(D19,$J$10:$K$935,2)*(1/($H$6-$F$6)))-0.018</f>
        <v>#N/A</v>
      </c>
      <c r="G19" s="36" t="e">
        <f aca="false">(F19*1.42)</f>
        <v>#N/A</v>
      </c>
      <c r="H19" s="37" t="e">
        <f aca="false">(G19/32)</f>
        <v>#N/A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7925</v>
      </c>
      <c r="D20" s="40" t="n">
        <v>19</v>
      </c>
      <c r="E20" s="5"/>
      <c r="F20" s="36" t="n">
        <f aca="false">((C20-$F$6)*VLOOKUP(D20,$J$10:$K$935,2)*(1/($H$6-$F$6)))-0.018</f>
        <v>4.40660200209603</v>
      </c>
      <c r="G20" s="36" t="n">
        <f aca="false">(F20*1.42)</f>
        <v>6.25737484297637</v>
      </c>
      <c r="H20" s="37" t="n">
        <f aca="false">(G20/32)</f>
        <v>0.195542963843012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/>
      <c r="D21" s="40"/>
      <c r="E21" s="5"/>
      <c r="F21" s="36" t="e">
        <f aca="false">((C21-$F$6)*VLOOKUP(D21,$J$10:$K$935,2)*(1/($H$6-$F$6)))-0.018</f>
        <v>#N/A</v>
      </c>
      <c r="G21" s="36" t="e">
        <f aca="false">(F21*1.42)</f>
        <v>#N/A</v>
      </c>
      <c r="H21" s="37" t="e">
        <f aca="false">(G21/32)</f>
        <v>#N/A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6828</v>
      </c>
      <c r="D22" s="40" t="n">
        <v>175</v>
      </c>
      <c r="E22" s="5"/>
      <c r="F22" s="36" t="n">
        <f aca="false">((C22-$F$6)*VLOOKUP(D22,$J$10:$K$935,2)*(1/($H$6-$F$6)))-0.018</f>
        <v>3.65219488695332</v>
      </c>
      <c r="G22" s="36" t="n">
        <f aca="false">(F22*1.42)</f>
        <v>5.18611673947371</v>
      </c>
      <c r="H22" s="37" t="n">
        <f aca="false">(G22/32)</f>
        <v>0.162066148108553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/>
      <c r="D23" s="40"/>
      <c r="E23" s="5"/>
      <c r="F23" s="36" t="e">
        <f aca="false">((C23-$F$6)*VLOOKUP(D23,$J$10:$K$935,2)*(1/($H$6-$F$6)))-0.018</f>
        <v>#N/A</v>
      </c>
      <c r="G23" s="36" t="e">
        <f aca="false">(F23*1.42)</f>
        <v>#N/A</v>
      </c>
      <c r="H23" s="37" t="e">
        <f aca="false">(G23/32)</f>
        <v>#N/A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9:18:09Z</dcterms:modified>
  <cp:revision>0</cp:revision>
  <dc:subject/>
  <dc:title/>
</cp:coreProperties>
</file>