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9">
  <si>
    <t xml:space="preserve">TEXAS A&amp;M    GERG    OXYGEN DATA</t>
  </si>
  <si>
    <t xml:space="preserve">Cruise:</t>
  </si>
  <si>
    <t xml:space="preserve">PE 22-04</t>
  </si>
  <si>
    <t xml:space="preserve">Station:</t>
  </si>
  <si>
    <t xml:space="preserve">Lat.:</t>
  </si>
  <si>
    <t xml:space="preserve"> Lon.:</t>
  </si>
  <si>
    <t xml:space="preserve"> </t>
  </si>
  <si>
    <t xml:space="preserve">Date:</t>
  </si>
  <si>
    <t xml:space="preserve">Oper.:</t>
  </si>
  <si>
    <t xml:space="preserve">Blank:</t>
  </si>
  <si>
    <t xml:space="preserve">Standard:</t>
  </si>
  <si>
    <t xml:space="preserve">Oxygen Flasks</t>
  </si>
  <si>
    <t xml:space="preserve">2001 up[date</t>
  </si>
  <si>
    <t xml:space="preserve">Sample</t>
  </si>
  <si>
    <t xml:space="preserve">Depth</t>
  </si>
  <si>
    <t xml:space="preserve">Burette</t>
  </si>
  <si>
    <t xml:space="preserve">Flask</t>
  </si>
  <si>
    <t xml:space="preserve">Oxygen</t>
  </si>
  <si>
    <t xml:space="preserve">Flask #</t>
  </si>
  <si>
    <t xml:space="preserve">Bot. Factor</t>
  </si>
  <si>
    <t xml:space="preserve">Bot. #</t>
  </si>
  <si>
    <t xml:space="preserve">reading</t>
  </si>
  <si>
    <t xml:space="preserve">#</t>
  </si>
  <si>
    <t xml:space="preserve">ml/l</t>
  </si>
  <si>
    <t xml:space="preserve">mg/l</t>
  </si>
  <si>
    <t xml:space="preserve">mM/L</t>
  </si>
  <si>
    <t xml:space="preserve">Surface</t>
  </si>
  <si>
    <t xml:space="preserve">.</t>
  </si>
  <si>
    <t xml:space="preserve">POGO 1</t>
  </si>
  <si>
    <t xml:space="preserve">POGO 2</t>
  </si>
  <si>
    <t xml:space="preserve">POGO 3</t>
  </si>
  <si>
    <t xml:space="preserve">POGO 4</t>
  </si>
  <si>
    <t xml:space="preserve">Std</t>
  </si>
  <si>
    <t xml:space="preserve">Blank</t>
  </si>
  <si>
    <t xml:space="preserve">Standards</t>
  </si>
  <si>
    <t xml:space="preserve">ave</t>
  </si>
  <si>
    <t xml:space="preserve">stddev</t>
  </si>
  <si>
    <t xml:space="preserve">Standard</t>
  </si>
  <si>
    <t xml:space="preserve">Dry wt.</t>
  </si>
  <si>
    <t xml:space="preserve">Wet weight</t>
  </si>
  <si>
    <t xml:space="preserve">Volume (ml)</t>
  </si>
  <si>
    <t xml:space="preserve">Bottle factor</t>
  </si>
  <si>
    <t xml:space="preserve">89.468.</t>
  </si>
  <si>
    <t xml:space="preserve">L141</t>
  </si>
  <si>
    <t xml:space="preserve">1 40</t>
  </si>
  <si>
    <t xml:space="preserve">  </t>
  </si>
  <si>
    <t xml:space="preserve">Broken</t>
  </si>
  <si>
    <t xml:space="preserve">137b</t>
  </si>
  <si>
    <t xml:space="preserve">113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"/>
    <numFmt numFmtId="167" formatCode="0.00000"/>
    <numFmt numFmtId="168" formatCode="0.000"/>
    <numFmt numFmtId="169" formatCode="0.0"/>
    <numFmt numFmtId="170" formatCode="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1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8" t="n">
        <v>27</v>
      </c>
      <c r="E4" s="9" t="s">
        <v>4</v>
      </c>
      <c r="F4" s="10"/>
      <c r="G4" s="9" t="s">
        <v>5</v>
      </c>
      <c r="H4" s="11"/>
    </row>
    <row r="5" customFormat="false" ht="12.75" hidden="false" customHeight="false" outlineLevel="0" collapsed="false">
      <c r="A5" s="4"/>
      <c r="B5" s="5" t="s">
        <v>6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7</v>
      </c>
      <c r="B6" s="12"/>
      <c r="C6" s="5" t="s">
        <v>8</v>
      </c>
      <c r="D6" s="13"/>
      <c r="E6" s="5" t="s">
        <v>9</v>
      </c>
      <c r="F6" s="14" t="n">
        <f aca="false">C38</f>
        <v>0.00513333333333333</v>
      </c>
      <c r="G6" s="5" t="s">
        <v>10</v>
      </c>
      <c r="H6" s="15" t="n">
        <f aca="false">B38</f>
        <v>0.716966666666667</v>
      </c>
      <c r="J6" s="0" t="s">
        <v>11</v>
      </c>
    </row>
    <row r="7" customFormat="false" ht="12.75" hidden="false" customHeight="false" outlineLevel="0" collapsed="false">
      <c r="A7" s="4"/>
      <c r="B7" s="16"/>
      <c r="C7" s="5"/>
      <c r="D7" s="5"/>
      <c r="E7" s="5"/>
      <c r="F7" s="5"/>
      <c r="G7" s="5"/>
      <c r="H7" s="6"/>
      <c r="J7" s="0" t="s">
        <v>12</v>
      </c>
    </row>
    <row r="8" customFormat="false" ht="12.75" hidden="false" customHeight="false" outlineLevel="0" collapsed="false">
      <c r="A8" s="17" t="s">
        <v>13</v>
      </c>
      <c r="B8" s="18" t="s">
        <v>14</v>
      </c>
      <c r="C8" s="19" t="s">
        <v>15</v>
      </c>
      <c r="D8" s="19" t="s">
        <v>16</v>
      </c>
      <c r="E8" s="20"/>
      <c r="F8" s="19" t="s">
        <v>17</v>
      </c>
      <c r="G8" s="19" t="s">
        <v>17</v>
      </c>
      <c r="H8" s="21" t="s">
        <v>17</v>
      </c>
      <c r="J8" s="0" t="s">
        <v>18</v>
      </c>
      <c r="K8" s="0" t="s">
        <v>19</v>
      </c>
    </row>
    <row r="9" customFormat="false" ht="12.75" hidden="false" customHeight="false" outlineLevel="0" collapsed="false">
      <c r="A9" s="22" t="s">
        <v>20</v>
      </c>
      <c r="B9" s="5"/>
      <c r="C9" s="23" t="s">
        <v>21</v>
      </c>
      <c r="D9" s="23" t="s">
        <v>22</v>
      </c>
      <c r="E9" s="5"/>
      <c r="F9" s="23" t="s">
        <v>23</v>
      </c>
      <c r="G9" s="23" t="s">
        <v>24</v>
      </c>
      <c r="H9" s="24" t="s">
        <v>25</v>
      </c>
    </row>
    <row r="10" customFormat="false" ht="13.5" hidden="false" customHeight="false" outlineLevel="0" collapsed="false">
      <c r="A10" s="25"/>
      <c r="B10" s="26"/>
      <c r="C10" s="27"/>
      <c r="D10" s="27"/>
      <c r="E10" s="26"/>
      <c r="F10" s="27"/>
      <c r="G10" s="28"/>
      <c r="H10" s="29"/>
      <c r="J10" s="30" t="n">
        <v>1</v>
      </c>
      <c r="K10" s="31" t="n">
        <f aca="false">G60</f>
        <v>3.96470154961897</v>
      </c>
    </row>
    <row r="11" customFormat="false" ht="12.75" hidden="false" customHeight="false" outlineLevel="0" collapsed="false">
      <c r="A11" s="32" t="s">
        <v>26</v>
      </c>
      <c r="B11" s="33"/>
      <c r="C11" s="34"/>
      <c r="D11" s="35"/>
      <c r="E11" s="13"/>
      <c r="F11" s="36" t="e">
        <f aca="false">((C11-$F$6)*VLOOKUP(D11,$J$10:$K$935,2)*(1/($H$6-$F$6)))-0.018</f>
        <v>#N/A</v>
      </c>
      <c r="G11" s="36" t="e">
        <f aca="false">(F11*1.42)</f>
        <v>#N/A</v>
      </c>
      <c r="H11" s="37" t="e">
        <f aca="false">(G11/32)</f>
        <v>#N/A</v>
      </c>
      <c r="J11" s="30" t="n">
        <v>2</v>
      </c>
      <c r="K11" s="31" t="n">
        <f aca="false">G61</f>
        <v>4.01854935967381</v>
      </c>
    </row>
    <row r="12" customFormat="false" ht="12.75" hidden="false" customHeight="false" outlineLevel="0" collapsed="false">
      <c r="A12" s="38" t="n">
        <v>12</v>
      </c>
      <c r="B12" s="39"/>
      <c r="C12" s="34"/>
      <c r="D12" s="40"/>
      <c r="E12" s="13"/>
      <c r="F12" s="36" t="e">
        <f aca="false">((C12-$F$6)*VLOOKUP(D12,$J$10:$K$935,2)*(1/($H$6-$F$6)))-0.018</f>
        <v>#N/A</v>
      </c>
      <c r="G12" s="36" t="e">
        <f aca="false">(F12*1.42)</f>
        <v>#N/A</v>
      </c>
      <c r="H12" s="37" t="e">
        <f aca="false">(G12/32)</f>
        <v>#N/A</v>
      </c>
      <c r="J12" s="30" t="n">
        <v>3</v>
      </c>
      <c r="K12" s="31" t="n">
        <f aca="false">G62</f>
        <v>3.97094499694979</v>
      </c>
    </row>
    <row r="13" customFormat="false" ht="12.75" hidden="false" customHeight="false" outlineLevel="0" collapsed="false">
      <c r="A13" s="38" t="n">
        <v>11</v>
      </c>
      <c r="B13" s="39"/>
      <c r="C13" s="34"/>
      <c r="D13" s="40"/>
      <c r="E13" s="13"/>
      <c r="F13" s="36" t="e">
        <f aca="false">((C13-$F$6)*VLOOKUP(D13,$J$10:$K$935,2)*(1/($H$6-$F$6)))-0.018</f>
        <v>#N/A</v>
      </c>
      <c r="G13" s="36" t="e">
        <f aca="false">(F13*1.42)</f>
        <v>#N/A</v>
      </c>
      <c r="H13" s="37" t="e">
        <f aca="false">(G13/32)</f>
        <v>#N/A</v>
      </c>
      <c r="J13" s="0" t="n">
        <v>4</v>
      </c>
      <c r="K13" s="31" t="n">
        <f aca="false">G63</f>
        <v>3.94500391117751</v>
      </c>
    </row>
    <row r="14" customFormat="false" ht="12.75" hidden="false" customHeight="false" outlineLevel="0" collapsed="false">
      <c r="A14" s="38" t="n">
        <v>10</v>
      </c>
      <c r="B14" s="39"/>
      <c r="C14" s="34"/>
      <c r="D14" s="40"/>
      <c r="E14" s="13"/>
      <c r="F14" s="36" t="e">
        <f aca="false">((C14-$F$6)*VLOOKUP(D14,$J$10:$K$935,2)*(1/($H$6-$F$6)))-0.018</f>
        <v>#N/A</v>
      </c>
      <c r="G14" s="36" t="e">
        <f aca="false">(F14*1.42)</f>
        <v>#N/A</v>
      </c>
      <c r="H14" s="37" t="e">
        <f aca="false">(G14/32)</f>
        <v>#N/A</v>
      </c>
      <c r="J14" s="30" t="n">
        <v>5</v>
      </c>
      <c r="K14" s="31" t="n">
        <f aca="false">G64</f>
        <v>3.98329265602653</v>
      </c>
    </row>
    <row r="15" customFormat="false" ht="12.75" hidden="false" customHeight="false" outlineLevel="0" collapsed="false">
      <c r="A15" s="38" t="n">
        <v>9</v>
      </c>
      <c r="B15" s="39"/>
      <c r="C15" s="34"/>
      <c r="D15" s="40"/>
      <c r="E15" s="13"/>
      <c r="F15" s="36" t="e">
        <f aca="false">((C15-$F$6)*VLOOKUP(D15,$J$10:$K$935,2)*(1/($H$6-$F$6)))-0.018</f>
        <v>#N/A</v>
      </c>
      <c r="G15" s="36" t="e">
        <f aca="false">(F15*1.42)</f>
        <v>#N/A</v>
      </c>
      <c r="H15" s="37" t="e">
        <f aca="false">(G15/32)</f>
        <v>#N/A</v>
      </c>
      <c r="J15" s="30" t="n">
        <v>6</v>
      </c>
      <c r="K15" s="31" t="n">
        <f aca="false">G65</f>
        <v>4.03645645559033</v>
      </c>
    </row>
    <row r="16" customFormat="false" ht="12.75" hidden="false" customHeight="false" outlineLevel="0" collapsed="false">
      <c r="A16" s="38" t="n">
        <v>8</v>
      </c>
      <c r="B16" s="39"/>
      <c r="C16" s="37"/>
      <c r="D16" s="40"/>
      <c r="E16" s="13"/>
      <c r="F16" s="36" t="e">
        <f aca="false">((C16-$F$6)*VLOOKUP(D16,$J$10:$K$935,2)*(1/($H$6-$F$6)))-0.018</f>
        <v>#N/A</v>
      </c>
      <c r="G16" s="36" t="e">
        <f aca="false">(F16*1.42)</f>
        <v>#N/A</v>
      </c>
      <c r="H16" s="37" t="e">
        <f aca="false">(G16/32)</f>
        <v>#N/A</v>
      </c>
      <c r="J16" s="0" t="n">
        <v>7</v>
      </c>
      <c r="K16" s="0" t="s">
        <v>27</v>
      </c>
    </row>
    <row r="17" customFormat="false" ht="12.75" hidden="false" customHeight="false" outlineLevel="0" collapsed="false">
      <c r="A17" s="38" t="n">
        <v>7</v>
      </c>
      <c r="B17" s="39"/>
      <c r="C17" s="37"/>
      <c r="D17" s="40"/>
      <c r="E17" s="13"/>
      <c r="F17" s="36" t="e">
        <f aca="false">((C17-$F$6)*VLOOKUP(D17,$J$10:$K$935,2)*(1/($H$6-$F$6)))-0.018</f>
        <v>#N/A</v>
      </c>
      <c r="G17" s="36" t="e">
        <f aca="false">(F17*1.42)</f>
        <v>#N/A</v>
      </c>
      <c r="H17" s="37" t="e">
        <f aca="false">(G17/32)</f>
        <v>#N/A</v>
      </c>
      <c r="J17" s="30" t="n">
        <v>8</v>
      </c>
      <c r="K17" s="31" t="n">
        <f aca="false">G66</f>
        <v>4.05696271333841</v>
      </c>
    </row>
    <row r="18" customFormat="false" ht="12.75" hidden="false" customHeight="false" outlineLevel="0" collapsed="false">
      <c r="A18" s="38" t="n">
        <v>6</v>
      </c>
      <c r="B18" s="39"/>
      <c r="C18" s="37" t="n">
        <v>0.7931</v>
      </c>
      <c r="D18" s="40" t="n">
        <v>138</v>
      </c>
      <c r="E18" s="5"/>
      <c r="F18" s="36" t="n">
        <f aca="false">((C18-$F$6)*VLOOKUP(D18,$J$10:$K$935,2)*(1/($H$6-$F$6)))-0.018</f>
        <v>4.34915279862867</v>
      </c>
      <c r="G18" s="36" t="n">
        <f aca="false">(F18*1.42)</f>
        <v>6.17579697405271</v>
      </c>
      <c r="H18" s="37" t="n">
        <f aca="false">(G18/32)</f>
        <v>0.192993655439147</v>
      </c>
      <c r="J18" s="0" t="n">
        <v>9</v>
      </c>
      <c r="K18" s="31" t="s">
        <v>27</v>
      </c>
    </row>
    <row r="19" customFormat="false" ht="12.75" hidden="false" customHeight="false" outlineLevel="0" collapsed="false">
      <c r="A19" s="38" t="n">
        <v>5</v>
      </c>
      <c r="B19" s="39"/>
      <c r="C19" s="37"/>
      <c r="D19" s="40"/>
      <c r="E19" s="5"/>
      <c r="F19" s="36" t="e">
        <f aca="false">((C19-$F$6)*VLOOKUP(D19,$J$10:$K$935,2)*(1/($H$6-$F$6)))-0.018</f>
        <v>#N/A</v>
      </c>
      <c r="G19" s="36" t="e">
        <f aca="false">(F19*1.42)</f>
        <v>#N/A</v>
      </c>
      <c r="H19" s="37" t="e">
        <f aca="false">(G19/32)</f>
        <v>#N/A</v>
      </c>
      <c r="J19" s="30" t="n">
        <v>10</v>
      </c>
      <c r="K19" s="31" t="n">
        <f aca="false">G67</f>
        <v>3.97362275427849</v>
      </c>
    </row>
    <row r="20" customFormat="false" ht="12.75" hidden="false" customHeight="false" outlineLevel="0" collapsed="false">
      <c r="A20" s="38" t="n">
        <v>4</v>
      </c>
      <c r="B20" s="39"/>
      <c r="C20" s="37" t="n">
        <v>0.5575</v>
      </c>
      <c r="D20" s="40" t="n">
        <v>51</v>
      </c>
      <c r="E20" s="5"/>
      <c r="F20" s="36" t="n">
        <f aca="false">((C20-$F$6)*VLOOKUP(D20,$J$10:$K$935,2)*(1/($H$6-$F$6)))-0.018</f>
        <v>3.08710820380372</v>
      </c>
      <c r="G20" s="36" t="n">
        <f aca="false">(F20*1.42)</f>
        <v>4.38369364940129</v>
      </c>
      <c r="H20" s="37" t="n">
        <f aca="false">(G20/32)</f>
        <v>0.13699042654379</v>
      </c>
      <c r="J20" s="30" t="n">
        <v>11</v>
      </c>
      <c r="K20" s="31" t="n">
        <f aca="false">G68</f>
        <v>3.96585314016507</v>
      </c>
    </row>
    <row r="21" customFormat="false" ht="12.75" hidden="false" customHeight="false" outlineLevel="0" collapsed="false">
      <c r="A21" s="38" t="n">
        <v>3</v>
      </c>
      <c r="B21" s="39"/>
      <c r="C21" s="37"/>
      <c r="D21" s="40"/>
      <c r="E21" s="5"/>
      <c r="F21" s="36" t="e">
        <f aca="false">((C21-$F$6)*VLOOKUP(D21,$J$10:$K$935,2)*(1/($H$6-$F$6)))-0.018</f>
        <v>#N/A</v>
      </c>
      <c r="G21" s="36" t="e">
        <f aca="false">(F21*1.42)</f>
        <v>#N/A</v>
      </c>
      <c r="H21" s="37" t="e">
        <f aca="false">(G21/32)</f>
        <v>#N/A</v>
      </c>
      <c r="J21" s="0" t="n">
        <v>12</v>
      </c>
      <c r="K21" s="31" t="n">
        <f aca="false">G69</f>
        <v>3.97884771205595</v>
      </c>
    </row>
    <row r="22" customFormat="false" ht="12.75" hidden="false" customHeight="false" outlineLevel="0" collapsed="false">
      <c r="A22" s="38" t="n">
        <v>2</v>
      </c>
      <c r="B22" s="39"/>
      <c r="C22" s="37" t="n">
        <v>0.1785</v>
      </c>
      <c r="D22" s="40" t="n">
        <v>223</v>
      </c>
      <c r="E22" s="5"/>
      <c r="F22" s="36" t="n">
        <f aca="false">((C22-$F$6)*VLOOKUP(D22,$J$10:$K$935,2)*(1/($H$6-$F$6)))-0.018</f>
        <v>1.02857195181225</v>
      </c>
      <c r="G22" s="36" t="n">
        <f aca="false">(F22*1.42)</f>
        <v>1.4605721715734</v>
      </c>
      <c r="H22" s="37" t="n">
        <f aca="false">(G22/32)</f>
        <v>0.0456428803616686</v>
      </c>
      <c r="J22" s="0" t="n">
        <v>13</v>
      </c>
      <c r="K22" s="31" t="n">
        <f aca="false">G70</f>
        <v>3.96374707923246</v>
      </c>
    </row>
    <row r="23" customFormat="false" ht="12" hidden="false" customHeight="true" outlineLevel="0" collapsed="false">
      <c r="A23" s="41" t="n">
        <v>1</v>
      </c>
      <c r="B23" s="42"/>
      <c r="C23" s="37" t="n">
        <v>0.1967</v>
      </c>
      <c r="D23" s="40" t="n">
        <v>116</v>
      </c>
      <c r="E23" s="5"/>
      <c r="F23" s="36" t="n">
        <f aca="false">((C23-$F$6)*VLOOKUP(D23,$J$10:$K$935,2)*(1/($H$6-$F$6)))-0.018</f>
        <v>1.03500882149411</v>
      </c>
      <c r="G23" s="36" t="n">
        <f aca="false">(F23*1.42)</f>
        <v>1.46971252652163</v>
      </c>
      <c r="H23" s="37" t="n">
        <f aca="false">(G23/32)</f>
        <v>0.0459285164538011</v>
      </c>
      <c r="J23" s="30" t="n">
        <v>14</v>
      </c>
      <c r="K23" s="31" t="n">
        <f aca="false">G71</f>
        <v>3.99643048366946</v>
      </c>
    </row>
    <row r="24" customFormat="false" ht="12.75" hidden="false" customHeight="false" outlineLevel="0" collapsed="false">
      <c r="A24" s="41" t="s">
        <v>28</v>
      </c>
      <c r="B24" s="42"/>
      <c r="C24" s="43"/>
      <c r="D24" s="40"/>
      <c r="E24" s="5"/>
      <c r="F24" s="36" t="e">
        <f aca="false">((C24-$F$6)*VLOOKUP(D24,$J$10:$K$935,2)*(1/($H$6-$F$6)))-0.018</f>
        <v>#N/A</v>
      </c>
      <c r="G24" s="36" t="e">
        <f aca="false">(F24*1.42)</f>
        <v>#N/A</v>
      </c>
      <c r="H24" s="37" t="e">
        <f aca="false">(G24/32)</f>
        <v>#N/A</v>
      </c>
      <c r="J24" s="30" t="n">
        <v>15</v>
      </c>
      <c r="K24" s="31" t="n">
        <f aca="false">G72</f>
        <v>3.93651508012967</v>
      </c>
    </row>
    <row r="25" customFormat="false" ht="12.75" hidden="false" customHeight="false" outlineLevel="0" collapsed="false">
      <c r="A25" s="41" t="s">
        <v>29</v>
      </c>
      <c r="B25" s="42"/>
      <c r="C25" s="43"/>
      <c r="D25" s="40"/>
      <c r="E25" s="5"/>
      <c r="F25" s="36" t="e">
        <f aca="false">((C25-$F$6)*VLOOKUP(D25,$J$10:$K$935,2)*(1/($H$6-$F$6)))-0.018</f>
        <v>#N/A</v>
      </c>
      <c r="G25" s="36" t="e">
        <f aca="false">(F25*1.42)</f>
        <v>#N/A</v>
      </c>
      <c r="H25" s="37" t="e">
        <f aca="false">(G25/32)</f>
        <v>#N/A</v>
      </c>
      <c r="J25" s="30" t="n">
        <v>16</v>
      </c>
      <c r="K25" s="31" t="n">
        <f aca="false">G73</f>
        <v>3.92833835077156</v>
      </c>
    </row>
    <row r="26" customFormat="false" ht="12.75" hidden="false" customHeight="false" outlineLevel="0" collapsed="false">
      <c r="A26" s="41" t="s">
        <v>30</v>
      </c>
      <c r="B26" s="42"/>
      <c r="C26" s="43"/>
      <c r="D26" s="40"/>
      <c r="E26" s="5"/>
      <c r="F26" s="36" t="e">
        <f aca="false">((C26-$F$6)*VLOOKUP(D26,$J$10:$K$935,2)*(1/($H$6-$F$6)))-0.018</f>
        <v>#N/A</v>
      </c>
      <c r="G26" s="36" t="e">
        <f aca="false">(F26*1.42)</f>
        <v>#N/A</v>
      </c>
      <c r="H26" s="37" t="e">
        <f aca="false">(G26/32)</f>
        <v>#N/A</v>
      </c>
      <c r="J26" s="0" t="n">
        <v>17</v>
      </c>
      <c r="K26" s="31" t="n">
        <f aca="false">G74</f>
        <v>3.98524930945126</v>
      </c>
    </row>
    <row r="27" customFormat="false" ht="12.75" hidden="false" customHeight="false" outlineLevel="0" collapsed="false">
      <c r="A27" s="41" t="s">
        <v>31</v>
      </c>
      <c r="B27" s="42"/>
      <c r="C27" s="43"/>
      <c r="D27" s="40"/>
      <c r="E27" s="5"/>
      <c r="F27" s="36" t="e">
        <f aca="false">((C27-$F$6)*VLOOKUP(D27,$J$10:$K$935,2)*(1/($H$6-$F$6)))-0.018</f>
        <v>#N/A</v>
      </c>
      <c r="G27" s="36" t="e">
        <f aca="false">(F27*1.42)</f>
        <v>#N/A</v>
      </c>
      <c r="H27" s="37" t="e">
        <f aca="false">(G27/32)</f>
        <v>#N/A</v>
      </c>
      <c r="J27" s="30" t="n">
        <v>18</v>
      </c>
      <c r="K27" s="31" t="n">
        <f aca="false">G75</f>
        <v>4.00672798196328</v>
      </c>
    </row>
    <row r="28" customFormat="false" ht="12.75" hidden="false" customHeight="false" outlineLevel="0" collapsed="false">
      <c r="A28" s="41"/>
      <c r="B28" s="42"/>
      <c r="C28" s="43"/>
      <c r="D28" s="40"/>
      <c r="E28" s="5"/>
      <c r="F28" s="36"/>
      <c r="G28" s="36"/>
      <c r="H28" s="37"/>
      <c r="J28" s="30" t="n">
        <v>19</v>
      </c>
      <c r="K28" s="31" t="n">
        <f aca="false">G76</f>
        <v>4.00014291328736</v>
      </c>
    </row>
    <row r="29" customFormat="false" ht="12.75" hidden="false" customHeight="false" outlineLevel="0" collapsed="false">
      <c r="A29" s="41"/>
      <c r="B29" s="42"/>
      <c r="C29" s="43"/>
      <c r="D29" s="40"/>
      <c r="E29" s="5"/>
      <c r="F29" s="36"/>
      <c r="G29" s="36"/>
      <c r="H29" s="37"/>
      <c r="J29" s="0" t="n">
        <v>20</v>
      </c>
      <c r="K29" s="31" t="n">
        <f aca="false">G77</f>
        <v>4.03829090410682</v>
      </c>
    </row>
    <row r="30" customFormat="false" ht="12.75" hidden="false" customHeight="false" outlineLevel="0" collapsed="false">
      <c r="A30" s="41"/>
      <c r="B30" s="42"/>
      <c r="C30" s="43"/>
      <c r="D30" s="40"/>
      <c r="E30" s="5"/>
      <c r="F30" s="36"/>
      <c r="G30" s="36"/>
      <c r="H30" s="37"/>
      <c r="J30" s="30" t="n">
        <v>21</v>
      </c>
      <c r="K30" s="31" t="n">
        <f aca="false">G78</f>
        <v>4.00251676652701</v>
      </c>
    </row>
    <row r="31" customFormat="false" ht="12.75" hidden="false" customHeight="false" outlineLevel="0" collapsed="false">
      <c r="A31" s="41"/>
      <c r="B31" s="42"/>
      <c r="C31" s="43"/>
      <c r="D31" s="40"/>
      <c r="E31" s="5"/>
      <c r="F31" s="36"/>
      <c r="G31" s="36"/>
      <c r="H31" s="37"/>
      <c r="J31" s="30" t="n">
        <v>22</v>
      </c>
      <c r="K31" s="31" t="n">
        <f aca="false">G79</f>
        <v>3.97204385000177</v>
      </c>
    </row>
    <row r="32" customFormat="false" ht="12.75" hidden="false" customHeight="false" outlineLevel="0" collapsed="false">
      <c r="A32" s="41"/>
      <c r="B32" s="42"/>
      <c r="C32" s="43"/>
      <c r="D32" s="40"/>
      <c r="E32" s="5"/>
      <c r="F32" s="36"/>
      <c r="G32" s="36"/>
      <c r="H32" s="37"/>
      <c r="J32" s="0" t="n">
        <v>23</v>
      </c>
      <c r="K32" s="31" t="n">
        <f aca="false">G80</f>
        <v>3.95993378888842</v>
      </c>
    </row>
    <row r="33" customFormat="false" ht="12.75" hidden="false" customHeight="false" outlineLevel="0" collapsed="false">
      <c r="A33" s="44"/>
      <c r="B33" s="45"/>
      <c r="C33" s="46"/>
      <c r="D33" s="45"/>
      <c r="E33" s="47"/>
      <c r="F33" s="48"/>
      <c r="G33" s="48"/>
      <c r="H33" s="49"/>
      <c r="J33" s="30" t="n">
        <v>24</v>
      </c>
      <c r="K33" s="31" t="n">
        <f aca="false">G81</f>
        <v>3.96453308026799</v>
      </c>
    </row>
    <row r="34" customFormat="false" ht="12.75" hidden="false" customHeight="false" outlineLevel="0" collapsed="false">
      <c r="B34" s="0" t="s">
        <v>32</v>
      </c>
      <c r="C34" s="0" t="s">
        <v>33</v>
      </c>
      <c r="J34" s="0" t="n">
        <v>25</v>
      </c>
      <c r="K34" s="31" t="s">
        <v>27</v>
      </c>
    </row>
    <row r="35" customFormat="false" ht="12.75" hidden="false" customHeight="false" outlineLevel="0" collapsed="false">
      <c r="A35" s="0" t="s">
        <v>34</v>
      </c>
      <c r="B35" s="0" t="n">
        <v>0.713</v>
      </c>
      <c r="C35" s="0" t="n">
        <v>0.0041</v>
      </c>
      <c r="E35" s="13"/>
      <c r="J35" s="0" t="n">
        <v>26</v>
      </c>
      <c r="K35" s="31" t="n">
        <f aca="false">G82</f>
        <v>3.93231197184583</v>
      </c>
    </row>
    <row r="36" customFormat="false" ht="12.75" hidden="false" customHeight="false" outlineLevel="0" collapsed="false">
      <c r="B36" s="0" t="n">
        <v>0.7179</v>
      </c>
      <c r="C36" s="0" t="n">
        <v>0.007</v>
      </c>
      <c r="E36" s="13"/>
      <c r="J36" s="30" t="n">
        <v>27</v>
      </c>
      <c r="K36" s="31" t="n">
        <f aca="false">G83</f>
        <v>4.29670110372565</v>
      </c>
    </row>
    <row r="37" customFormat="false" ht="12.75" hidden="false" customHeight="false" outlineLevel="0" collapsed="false">
      <c r="B37" s="0" t="n">
        <v>0.72</v>
      </c>
      <c r="C37" s="0" t="n">
        <v>0.0043</v>
      </c>
      <c r="E37" s="13"/>
      <c r="J37" s="30" t="n">
        <v>28</v>
      </c>
      <c r="K37" s="31" t="n">
        <f aca="false">G84</f>
        <v>3.93742878444723</v>
      </c>
    </row>
    <row r="38" customFormat="false" ht="12.75" hidden="false" customHeight="false" outlineLevel="0" collapsed="false">
      <c r="A38" s="0" t="s">
        <v>35</v>
      </c>
      <c r="B38" s="0" t="n">
        <f aca="false">AVERAGE(B35:B37)</f>
        <v>0.716966666666667</v>
      </c>
      <c r="C38" s="0" t="n">
        <f aca="false">AVERAGE(C35:C37)</f>
        <v>0.00513333333333333</v>
      </c>
      <c r="E38" s="13"/>
      <c r="J38" s="0" t="n">
        <v>29</v>
      </c>
      <c r="K38" s="31" t="n">
        <f aca="false">G85</f>
        <v>3.94069944247339</v>
      </c>
    </row>
    <row r="39" customFormat="false" ht="12.75" hidden="false" customHeight="false" outlineLevel="0" collapsed="false">
      <c r="A39" s="0" t="s">
        <v>36</v>
      </c>
      <c r="B39" s="0" t="n">
        <f aca="false">STDEV(B35:B37)</f>
        <v>0.00359212100761282</v>
      </c>
      <c r="E39" s="13"/>
      <c r="J39" s="0" t="n">
        <v>30</v>
      </c>
      <c r="K39" s="31" t="n">
        <f aca="false">G86</f>
        <v>3.90730788022615</v>
      </c>
    </row>
    <row r="40" customFormat="false" ht="12.75" hidden="false" customHeight="false" outlineLevel="0" collapsed="false">
      <c r="B40" s="0" t="n">
        <f aca="false">B39/B38</f>
        <v>0.00501016459288599</v>
      </c>
      <c r="J40" s="30" t="n">
        <v>31</v>
      </c>
      <c r="K40" s="31" t="n">
        <f aca="false">G87</f>
        <v>3.87888026607539</v>
      </c>
    </row>
    <row r="41" customFormat="false" ht="12.75" hidden="false" customHeight="false" outlineLevel="0" collapsed="false">
      <c r="J41" s="30" t="n">
        <v>32</v>
      </c>
      <c r="K41" s="31" t="n">
        <f aca="false">G88</f>
        <v>3.94658921068216</v>
      </c>
    </row>
    <row r="42" customFormat="false" ht="12.75" hidden="false" customHeight="false" outlineLevel="0" collapsed="false">
      <c r="J42" s="0" t="n">
        <v>33</v>
      </c>
      <c r="K42" s="31" t="n">
        <f aca="false">G89</f>
        <v>4.26598792903737</v>
      </c>
    </row>
    <row r="43" customFormat="false" ht="12.75" hidden="false" customHeight="false" outlineLevel="0" collapsed="false">
      <c r="J43" s="30" t="n">
        <v>34</v>
      </c>
      <c r="K43" s="31" t="n">
        <f aca="false">G90</f>
        <v>4.19766046790642</v>
      </c>
    </row>
    <row r="44" customFormat="false" ht="12.75" hidden="false" customHeight="false" outlineLevel="0" collapsed="false">
      <c r="J44" s="0" t="n">
        <v>35</v>
      </c>
      <c r="K44" s="31" t="n">
        <f aca="false">G91</f>
        <v>4.31991110150788</v>
      </c>
    </row>
    <row r="45" customFormat="false" ht="12.75" hidden="false" customHeight="false" outlineLevel="0" collapsed="false">
      <c r="J45" s="30" t="n">
        <v>36</v>
      </c>
      <c r="K45" s="31" t="n">
        <f aca="false">G92</f>
        <v>3.8684799734638</v>
      </c>
    </row>
    <row r="46" customFormat="false" ht="12.75" hidden="false" customHeight="false" outlineLevel="0" collapsed="false">
      <c r="J46" s="0" t="n">
        <v>37</v>
      </c>
      <c r="K46" s="31" t="n">
        <f aca="false">G93</f>
        <v>3.92635455023672</v>
      </c>
    </row>
    <row r="47" customFormat="false" ht="12.75" hidden="false" customHeight="false" outlineLevel="0" collapsed="false">
      <c r="J47" s="0" t="n">
        <v>38</v>
      </c>
      <c r="K47" s="31" t="n">
        <f aca="false">G94</f>
        <v>4.28732260609171</v>
      </c>
    </row>
    <row r="48" customFormat="false" ht="12.75" hidden="false" customHeight="false" outlineLevel="0" collapsed="false">
      <c r="J48" s="0" t="n">
        <v>39</v>
      </c>
      <c r="K48" s="31" t="n">
        <f aca="false">G95</f>
        <v>3.9311797752809</v>
      </c>
    </row>
    <row r="49" customFormat="false" ht="12.75" hidden="false" customHeight="false" outlineLevel="0" collapsed="false">
      <c r="J49" s="0" t="n">
        <v>40</v>
      </c>
      <c r="K49" s="31" t="n">
        <f aca="false">G96</f>
        <v>3.94453134908891</v>
      </c>
    </row>
    <row r="50" customFormat="false" ht="12.75" hidden="false" customHeight="false" outlineLevel="0" collapsed="false">
      <c r="J50" s="0" t="n">
        <v>41</v>
      </c>
      <c r="K50" s="31" t="n">
        <f aca="false">G97</f>
        <v>3.93278161048742</v>
      </c>
    </row>
    <row r="51" customFormat="false" ht="12.75" hidden="false" customHeight="false" outlineLevel="0" collapsed="false">
      <c r="J51" s="30" t="n">
        <v>42</v>
      </c>
      <c r="K51" s="31" t="n">
        <f aca="false">G98</f>
        <v>3.95076714610358</v>
      </c>
    </row>
    <row r="52" customFormat="false" ht="12.75" hidden="false" customHeight="false" outlineLevel="0" collapsed="false">
      <c r="J52" s="30" t="n">
        <v>43</v>
      </c>
      <c r="K52" s="31" t="n">
        <f aca="false">G99</f>
        <v>3.94072718313329</v>
      </c>
    </row>
    <row r="53" customFormat="false" ht="12.75" hidden="false" customHeight="false" outlineLevel="0" collapsed="false">
      <c r="J53" s="0" t="n">
        <v>44</v>
      </c>
      <c r="K53" s="31" t="n">
        <f aca="false">G100</f>
        <v>3.24267964201929</v>
      </c>
    </row>
    <row r="54" customFormat="false" ht="12.75" hidden="false" customHeight="false" outlineLevel="0" collapsed="false">
      <c r="J54" s="30" t="n">
        <v>45</v>
      </c>
      <c r="K54" s="31" t="n">
        <f aca="false">G101</f>
        <v>3.97701035102551</v>
      </c>
    </row>
    <row r="55" customFormat="false" ht="12.75" hidden="false" customHeight="false" outlineLevel="0" collapsed="false">
      <c r="J55" s="30" t="n">
        <v>46</v>
      </c>
      <c r="K55" s="31" t="n">
        <f aca="false">G102</f>
        <v>4.3280939531935</v>
      </c>
    </row>
    <row r="56" customFormat="false" ht="12.75" hidden="false" customHeight="false" outlineLevel="0" collapsed="false">
      <c r="E56" s="30"/>
      <c r="J56" s="30" t="n">
        <v>47</v>
      </c>
      <c r="K56" s="31" t="n">
        <f aca="false">G103</f>
        <v>3.97500532556984</v>
      </c>
    </row>
    <row r="57" customFormat="false" ht="12.75" hidden="false" customHeight="false" outlineLevel="0" collapsed="false">
      <c r="D57" s="0" t="s">
        <v>37</v>
      </c>
      <c r="E57" s="0" t="n">
        <v>0.01</v>
      </c>
      <c r="J57" s="0" t="n">
        <v>48</v>
      </c>
      <c r="K57" s="31" t="n">
        <f aca="false">G104</f>
        <v>3.93668117664433</v>
      </c>
    </row>
    <row r="58" customFormat="false" ht="13.5" hidden="false" customHeight="false" outlineLevel="0" collapsed="false">
      <c r="J58" s="0" t="n">
        <v>49</v>
      </c>
      <c r="K58" s="31" t="n">
        <f aca="false">G105</f>
        <v>4.25027902421247</v>
      </c>
    </row>
    <row r="59" customFormat="false" ht="13.5" hidden="false" customHeight="false" outlineLevel="0" collapsed="false">
      <c r="C59" s="50" t="s">
        <v>18</v>
      </c>
      <c r="D59" s="51" t="s">
        <v>38</v>
      </c>
      <c r="E59" s="51" t="s">
        <v>39</v>
      </c>
      <c r="F59" s="51" t="s">
        <v>40</v>
      </c>
      <c r="G59" s="52" t="s">
        <v>41</v>
      </c>
      <c r="J59" s="30" t="n">
        <v>50</v>
      </c>
      <c r="K59" s="31" t="n">
        <f aca="false">G106</f>
        <v>4.0693786164985</v>
      </c>
    </row>
    <row r="60" customFormat="false" ht="13.5" hidden="false" customHeight="false" outlineLevel="0" collapsed="false">
      <c r="C60" s="53" t="n">
        <v>1</v>
      </c>
      <c r="D60" s="54" t="n">
        <v>84.655</v>
      </c>
      <c r="E60" s="54" t="n">
        <v>227.851</v>
      </c>
      <c r="F60" s="54" t="n">
        <f aca="false">E60-D60</f>
        <v>143.196</v>
      </c>
      <c r="G60" s="55" t="n">
        <f aca="false">(10*$E$57*5598)/(F60-2)</f>
        <v>3.96470154961897</v>
      </c>
      <c r="J60" s="30" t="n">
        <v>51</v>
      </c>
      <c r="K60" s="31" t="n">
        <f aca="false">G107</f>
        <v>4.00154400411735</v>
      </c>
    </row>
    <row r="61" customFormat="false" ht="12.75" hidden="false" customHeight="false" outlineLevel="0" collapsed="false">
      <c r="C61" s="56" t="n">
        <v>2</v>
      </c>
      <c r="D61" s="57" t="n">
        <v>83.165</v>
      </c>
      <c r="E61" s="57" t="n">
        <v>224.469</v>
      </c>
      <c r="F61" s="57" t="n">
        <f aca="false">E61-D61</f>
        <v>141.304</v>
      </c>
      <c r="G61" s="58" t="n">
        <f aca="false">(10*$E$57*5598)/(F61-2)</f>
        <v>4.01854935967381</v>
      </c>
      <c r="J61" s="0" t="n">
        <v>52</v>
      </c>
      <c r="K61" s="31" t="n">
        <f aca="false">G108</f>
        <v>4.022303016368</v>
      </c>
    </row>
    <row r="62" customFormat="false" ht="12.75" hidden="false" customHeight="false" outlineLevel="0" collapsed="false">
      <c r="C62" s="56" t="n">
        <v>3</v>
      </c>
      <c r="D62" s="57" t="n">
        <v>85.417</v>
      </c>
      <c r="E62" s="57" t="n">
        <v>228.391</v>
      </c>
      <c r="F62" s="57" t="n">
        <f aca="false">E62-D62</f>
        <v>142.974</v>
      </c>
      <c r="G62" s="58" t="n">
        <f aca="false">(10*$E$57*5598)/(F62-2)</f>
        <v>3.97094499694979</v>
      </c>
      <c r="J62" s="0" t="n">
        <v>53</v>
      </c>
      <c r="K62" s="31" t="n">
        <f aca="false">G109</f>
        <v>3.99073248975227</v>
      </c>
    </row>
    <row r="63" customFormat="false" ht="12.75" hidden="false" customHeight="false" outlineLevel="0" collapsed="false">
      <c r="C63" s="56" t="n">
        <v>4</v>
      </c>
      <c r="D63" s="57" t="n">
        <v>86.339</v>
      </c>
      <c r="E63" s="57" t="n">
        <v>230.24</v>
      </c>
      <c r="F63" s="57" t="n">
        <f aca="false">E63-D63</f>
        <v>143.901</v>
      </c>
      <c r="G63" s="58" t="n">
        <f aca="false">(10*$E$57*5598)/(F63-2)</f>
        <v>3.94500391117751</v>
      </c>
      <c r="J63" s="0" t="n">
        <v>54</v>
      </c>
      <c r="K63" s="31" t="n">
        <f aca="false">G110</f>
        <v>4.00151540061617</v>
      </c>
    </row>
    <row r="64" customFormat="false" ht="12.75" hidden="false" customHeight="false" outlineLevel="0" collapsed="false">
      <c r="C64" s="56" t="n">
        <v>5</v>
      </c>
      <c r="D64" s="57" t="n">
        <v>86.192</v>
      </c>
      <c r="E64" s="57" t="n">
        <v>228.729</v>
      </c>
      <c r="F64" s="57" t="n">
        <f aca="false">E64-D64</f>
        <v>142.537</v>
      </c>
      <c r="G64" s="58" t="n">
        <f aca="false">(10*$E$57*5598)/(F64-2)</f>
        <v>3.98329265602653</v>
      </c>
      <c r="J64" s="0" t="n">
        <v>55</v>
      </c>
      <c r="K64" s="31" t="n">
        <f aca="false">G111</f>
        <v>4.01745345983264</v>
      </c>
    </row>
    <row r="65" customFormat="false" ht="12.75" hidden="false" customHeight="false" outlineLevel="0" collapsed="false">
      <c r="C65" s="56" t="n">
        <v>6</v>
      </c>
      <c r="D65" s="57" t="n">
        <v>85.664</v>
      </c>
      <c r="E65" s="57" t="n">
        <v>226.35</v>
      </c>
      <c r="F65" s="57" t="n">
        <f aca="false">E65-D65</f>
        <v>140.686</v>
      </c>
      <c r="G65" s="58" t="n">
        <f aca="false">(10*$E$57*5598)/(F65-2)</f>
        <v>4.03645645559033</v>
      </c>
      <c r="J65" s="0" t="n">
        <v>56</v>
      </c>
      <c r="K65" s="31" t="n">
        <f aca="false">G112</f>
        <v>3.99791462831106</v>
      </c>
    </row>
    <row r="66" customFormat="false" ht="12.75" hidden="false" customHeight="false" outlineLevel="0" collapsed="false">
      <c r="C66" s="56" t="n">
        <v>8</v>
      </c>
      <c r="D66" s="57" t="n">
        <v>87.64</v>
      </c>
      <c r="E66" s="57" t="n">
        <v>227.625</v>
      </c>
      <c r="F66" s="57" t="n">
        <f aca="false">E66-D66</f>
        <v>139.985</v>
      </c>
      <c r="G66" s="58" t="n">
        <f aca="false">(10*$E$57*5598)/(F66-2)</f>
        <v>4.05696271333841</v>
      </c>
      <c r="J66" s="0" t="n">
        <v>57</v>
      </c>
      <c r="K66" s="31" t="n">
        <f aca="false">G113</f>
        <v>4.2856814754136</v>
      </c>
    </row>
    <row r="67" customFormat="false" ht="12.75" hidden="false" customHeight="false" outlineLevel="0" collapsed="false">
      <c r="C67" s="56" t="n">
        <v>10</v>
      </c>
      <c r="D67" s="57" t="n">
        <v>86.694</v>
      </c>
      <c r="E67" s="57" t="n">
        <v>229.573</v>
      </c>
      <c r="F67" s="57" t="n">
        <f aca="false">E67-D67</f>
        <v>142.879</v>
      </c>
      <c r="G67" s="58" t="n">
        <f aca="false">(10*$E$57*5598)/(F67-2)</f>
        <v>3.97362275427849</v>
      </c>
      <c r="J67" s="0" t="n">
        <v>58</v>
      </c>
      <c r="K67" s="31" t="n">
        <f aca="false">G114</f>
        <v>3.95378074103372</v>
      </c>
    </row>
    <row r="68" customFormat="false" ht="12.75" hidden="false" customHeight="false" outlineLevel="0" collapsed="false">
      <c r="C68" s="56" t="n">
        <v>11</v>
      </c>
      <c r="D68" s="57" t="n">
        <v>85.765</v>
      </c>
      <c r="E68" s="57" t="n">
        <v>228.92</v>
      </c>
      <c r="F68" s="57" t="n">
        <f aca="false">E68-D68</f>
        <v>143.155</v>
      </c>
      <c r="G68" s="58" t="n">
        <f aca="false">(10*$E$57*5598)/(F68-2)</f>
        <v>3.96585314016507</v>
      </c>
      <c r="J68" s="0" t="n">
        <v>59</v>
      </c>
      <c r="K68" s="31" t="n">
        <f aca="false">G115</f>
        <v>4.00801890169686</v>
      </c>
    </row>
    <row r="69" customFormat="false" ht="12.75" hidden="false" customHeight="false" outlineLevel="0" collapsed="false">
      <c r="C69" s="56" t="n">
        <v>12</v>
      </c>
      <c r="D69" s="57" t="n">
        <v>86.465</v>
      </c>
      <c r="E69" s="57" t="n">
        <v>229.159</v>
      </c>
      <c r="F69" s="57" t="n">
        <f aca="false">E69-D69</f>
        <v>142.694</v>
      </c>
      <c r="G69" s="58" t="n">
        <f aca="false">(10*$E$57*5598)/(F69-2)</f>
        <v>3.97884771205595</v>
      </c>
      <c r="J69" s="0" t="n">
        <v>60</v>
      </c>
      <c r="K69" s="31" t="s">
        <v>27</v>
      </c>
    </row>
    <row r="70" customFormat="false" ht="12.75" hidden="false" customHeight="false" outlineLevel="0" collapsed="false">
      <c r="C70" s="56" t="n">
        <v>13</v>
      </c>
      <c r="D70" s="57" t="n">
        <v>84.273</v>
      </c>
      <c r="E70" s="57" t="n">
        <v>227.503</v>
      </c>
      <c r="F70" s="57" t="n">
        <f aca="false">E70-D70</f>
        <v>143.23</v>
      </c>
      <c r="G70" s="58" t="n">
        <f aca="false">(10*$E$57*5598)/(F70-2)</f>
        <v>3.96374707923246</v>
      </c>
      <c r="J70" s="0" t="n">
        <v>61</v>
      </c>
      <c r="K70" s="31" t="n">
        <f aca="false">G116</f>
        <v>4.06920113396816</v>
      </c>
    </row>
    <row r="71" customFormat="false" ht="12.75" hidden="false" customHeight="false" outlineLevel="0" collapsed="false">
      <c r="C71" s="56" t="n">
        <v>14</v>
      </c>
      <c r="D71" s="57" t="n">
        <v>86.048</v>
      </c>
      <c r="E71" s="57" t="n">
        <v>228.123</v>
      </c>
      <c r="F71" s="57" t="n">
        <f aca="false">E71-D71</f>
        <v>142.075</v>
      </c>
      <c r="G71" s="58" t="n">
        <f aca="false">(10*$E$57*5598)/(F71-2)</f>
        <v>3.99643048366946</v>
      </c>
      <c r="J71" s="0" t="n">
        <v>62</v>
      </c>
      <c r="K71" s="31" t="n">
        <f aca="false">G117</f>
        <v>3.93837062051499</v>
      </c>
    </row>
    <row r="72" customFormat="false" ht="12.75" hidden="false" customHeight="false" outlineLevel="0" collapsed="false">
      <c r="C72" s="56" t="n">
        <v>15</v>
      </c>
      <c r="D72" s="57" t="n">
        <v>84.564</v>
      </c>
      <c r="E72" s="57" t="n">
        <v>228.771</v>
      </c>
      <c r="F72" s="57" t="n">
        <f aca="false">E72-D72</f>
        <v>144.207</v>
      </c>
      <c r="G72" s="58" t="n">
        <f aca="false">(10*$E$57*5598)/(F72-2)</f>
        <v>3.93651508012967</v>
      </c>
      <c r="J72" s="30" t="n">
        <v>63</v>
      </c>
      <c r="K72" s="31" t="n">
        <f aca="false">G118</f>
        <v>3.98976544626503</v>
      </c>
    </row>
    <row r="73" customFormat="false" ht="12.75" hidden="false" customHeight="false" outlineLevel="0" collapsed="false">
      <c r="C73" s="56" t="n">
        <v>16</v>
      </c>
      <c r="D73" s="57" t="n">
        <v>84.534</v>
      </c>
      <c r="E73" s="57" t="n">
        <v>229.037</v>
      </c>
      <c r="F73" s="57" t="n">
        <f aca="false">E73-D73</f>
        <v>144.503</v>
      </c>
      <c r="G73" s="58" t="n">
        <f aca="false">(10*$E$57*5598)/(F73-2)</f>
        <v>3.92833835077156</v>
      </c>
      <c r="J73" s="0" t="n">
        <v>64</v>
      </c>
      <c r="K73" s="0" t="s">
        <v>27</v>
      </c>
    </row>
    <row r="74" customFormat="false" ht="12.75" hidden="false" customHeight="false" outlineLevel="0" collapsed="false">
      <c r="C74" s="56" t="n">
        <v>17</v>
      </c>
      <c r="D74" s="57" t="n">
        <v>86.728</v>
      </c>
      <c r="E74" s="57" t="n">
        <v>229.196</v>
      </c>
      <c r="F74" s="57" t="n">
        <f aca="false">E74-D74</f>
        <v>142.468</v>
      </c>
      <c r="G74" s="58" t="n">
        <f aca="false">(10*$E$57*5598)/(F74-2)</f>
        <v>3.98524930945126</v>
      </c>
      <c r="J74" s="0" t="n">
        <v>65</v>
      </c>
      <c r="K74" s="31" t="n">
        <f aca="false">G119</f>
        <v>4.07586734136663</v>
      </c>
    </row>
    <row r="75" customFormat="false" ht="12.75" hidden="false" customHeight="false" outlineLevel="0" collapsed="false">
      <c r="C75" s="56" t="n">
        <v>18</v>
      </c>
      <c r="D75" s="57" t="n">
        <v>85.798</v>
      </c>
      <c r="E75" s="57" t="n">
        <v>227.513</v>
      </c>
      <c r="F75" s="57" t="n">
        <f aca="false">E75-D75</f>
        <v>141.715</v>
      </c>
      <c r="G75" s="58" t="n">
        <f aca="false">(10*$E$57*5598)/(F75-2)</f>
        <v>4.00672798196328</v>
      </c>
      <c r="J75" s="0" t="n">
        <v>66</v>
      </c>
      <c r="K75" s="31" t="s">
        <v>27</v>
      </c>
    </row>
    <row r="76" customFormat="false" ht="12.75" hidden="false" customHeight="false" outlineLevel="0" collapsed="false">
      <c r="C76" s="56" t="n">
        <v>19</v>
      </c>
      <c r="D76" s="57" t="n">
        <v>84.705</v>
      </c>
      <c r="E76" s="57" t="n">
        <v>226.65</v>
      </c>
      <c r="F76" s="57" t="n">
        <f aca="false">E76-D76</f>
        <v>141.945</v>
      </c>
      <c r="G76" s="58" t="n">
        <f aca="false">(10*$E$57*5598)/(F76-2)</f>
        <v>4.00014291328736</v>
      </c>
      <c r="J76" s="0" t="n">
        <v>67</v>
      </c>
      <c r="K76" s="0" t="s">
        <v>27</v>
      </c>
    </row>
    <row r="77" customFormat="false" ht="12.75" hidden="false" customHeight="false" outlineLevel="0" collapsed="false">
      <c r="C77" s="56" t="n">
        <v>20</v>
      </c>
      <c r="D77" s="57" t="n">
        <v>85.399</v>
      </c>
      <c r="E77" s="57" t="n">
        <v>226.022</v>
      </c>
      <c r="F77" s="57" t="n">
        <f aca="false">E77-D77</f>
        <v>140.623</v>
      </c>
      <c r="G77" s="58" t="n">
        <f aca="false">(10*$E$57*5598)/(F77-2)</f>
        <v>4.03829090410682</v>
      </c>
      <c r="J77" s="0" t="n">
        <v>68</v>
      </c>
      <c r="K77" s="31" t="s">
        <v>27</v>
      </c>
    </row>
    <row r="78" customFormat="false" ht="12.75" hidden="false" customHeight="false" outlineLevel="0" collapsed="false">
      <c r="C78" s="56" t="n">
        <v>21</v>
      </c>
      <c r="D78" s="57" t="n">
        <v>86.731</v>
      </c>
      <c r="E78" s="57" t="n">
        <v>228.593</v>
      </c>
      <c r="F78" s="57" t="n">
        <f aca="false">E78-D78</f>
        <v>141.862</v>
      </c>
      <c r="G78" s="58" t="n">
        <f aca="false">(10*$E$57*5598)/(F78-2)</f>
        <v>4.00251676652701</v>
      </c>
      <c r="J78" s="0" t="n">
        <v>69</v>
      </c>
      <c r="K78" s="31" t="s">
        <v>27</v>
      </c>
    </row>
    <row r="79" customFormat="false" ht="12.75" hidden="false" customHeight="false" outlineLevel="0" collapsed="false">
      <c r="C79" s="56" t="n">
        <v>22</v>
      </c>
      <c r="D79" s="57" t="n">
        <v>86.416</v>
      </c>
      <c r="E79" s="57" t="n">
        <v>229.351</v>
      </c>
      <c r="F79" s="57" t="n">
        <f aca="false">E79-D79</f>
        <v>142.935</v>
      </c>
      <c r="G79" s="58" t="n">
        <f aca="false">(10*$E$57*5598)/(F79-2)</f>
        <v>3.97204385000177</v>
      </c>
      <c r="J79" s="0" t="n">
        <v>70</v>
      </c>
      <c r="K79" s="31" t="s">
        <v>27</v>
      </c>
    </row>
    <row r="80" customFormat="false" ht="12.75" hidden="false" customHeight="false" outlineLevel="0" collapsed="false">
      <c r="C80" s="56" t="n">
        <v>23</v>
      </c>
      <c r="D80" s="57" t="n">
        <v>84.579</v>
      </c>
      <c r="E80" s="57" t="n">
        <v>227.945</v>
      </c>
      <c r="F80" s="57" t="n">
        <f aca="false">E80-D80</f>
        <v>143.366</v>
      </c>
      <c r="G80" s="58" t="n">
        <f aca="false">(10*$E$57*5598)/(F80-2)</f>
        <v>3.95993378888842</v>
      </c>
      <c r="J80" s="0" t="n">
        <v>71</v>
      </c>
      <c r="K80" s="31" t="s">
        <v>27</v>
      </c>
    </row>
    <row r="81" customFormat="false" ht="12.75" hidden="false" customHeight="false" outlineLevel="0" collapsed="false">
      <c r="C81" s="56" t="n">
        <v>24</v>
      </c>
      <c r="D81" s="57" t="n">
        <v>86.587</v>
      </c>
      <c r="E81" s="57" t="n">
        <v>229.789</v>
      </c>
      <c r="F81" s="57" t="n">
        <f aca="false">E81-D81</f>
        <v>143.202</v>
      </c>
      <c r="G81" s="58" t="n">
        <f aca="false">(10*$E$57*5598)/(F81-2)</f>
        <v>3.96453308026799</v>
      </c>
      <c r="J81" s="30" t="n">
        <v>72</v>
      </c>
      <c r="K81" s="31" t="n">
        <f aca="false">G120</f>
        <v>4.08610156130247</v>
      </c>
    </row>
    <row r="82" customFormat="false" ht="12.75" hidden="false" customHeight="false" outlineLevel="0" collapsed="false">
      <c r="C82" s="56" t="n">
        <v>26</v>
      </c>
      <c r="D82" s="57" t="n">
        <v>84.197</v>
      </c>
      <c r="E82" s="57" t="n">
        <v>228.556</v>
      </c>
      <c r="F82" s="57" t="n">
        <f aca="false">E82-D82</f>
        <v>144.359</v>
      </c>
      <c r="G82" s="58" t="n">
        <f aca="false">(10*$E$57*5598)/(F82-2)</f>
        <v>3.93231197184583</v>
      </c>
      <c r="J82" s="0" t="n">
        <v>73</v>
      </c>
      <c r="K82" s="31" t="n">
        <f aca="false">G121</f>
        <v>4.09336199710438</v>
      </c>
    </row>
    <row r="83" customFormat="false" ht="12.75" hidden="false" customHeight="false" outlineLevel="0" collapsed="false">
      <c r="C83" s="56" t="n">
        <v>27</v>
      </c>
      <c r="D83" s="57" t="n">
        <v>126.691</v>
      </c>
      <c r="E83" s="57" t="n">
        <v>258.977</v>
      </c>
      <c r="F83" s="57" t="n">
        <f aca="false">E83-D83</f>
        <v>132.286</v>
      </c>
      <c r="G83" s="58" t="n">
        <f aca="false">(10*$E$57*5598)/(F83-2)</f>
        <v>4.29670110372565</v>
      </c>
      <c r="J83" s="30" t="n">
        <v>74</v>
      </c>
      <c r="K83" s="31" t="n">
        <f aca="false">G122</f>
        <v>4.35506457133966</v>
      </c>
    </row>
    <row r="84" customFormat="false" ht="12.75" hidden="false" customHeight="false" outlineLevel="0" collapsed="false">
      <c r="C84" s="56" t="n">
        <v>28</v>
      </c>
      <c r="D84" s="57" t="n">
        <v>84.827</v>
      </c>
      <c r="E84" s="57" t="n">
        <v>229.001</v>
      </c>
      <c r="F84" s="57" t="n">
        <f aca="false">E84-D84</f>
        <v>144.174</v>
      </c>
      <c r="G84" s="58" t="n">
        <f aca="false">(10*$E$57*5598)/(F84-2)</f>
        <v>3.93742878444723</v>
      </c>
      <c r="J84" s="0" t="n">
        <v>75</v>
      </c>
      <c r="K84" s="31" t="s">
        <v>27</v>
      </c>
    </row>
    <row r="85" customFormat="false" ht="12.75" hidden="false" customHeight="false" outlineLevel="0" collapsed="false">
      <c r="C85" s="56" t="n">
        <v>29</v>
      </c>
      <c r="D85" s="57" t="n">
        <v>84.395</v>
      </c>
      <c r="E85" s="57" t="n">
        <v>228.451</v>
      </c>
      <c r="F85" s="57" t="n">
        <f aca="false">E85-D85</f>
        <v>144.056</v>
      </c>
      <c r="G85" s="58" t="n">
        <f aca="false">(10*$E$57*5598)/(F85-2)</f>
        <v>3.94069944247339</v>
      </c>
      <c r="J85" s="0" t="n">
        <v>76</v>
      </c>
      <c r="K85" s="0" t="s">
        <v>27</v>
      </c>
    </row>
    <row r="86" customFormat="false" ht="12.75" hidden="false" customHeight="false" outlineLevel="0" collapsed="false">
      <c r="C86" s="56" t="n">
        <v>30</v>
      </c>
      <c r="D86" s="57" t="n">
        <v>85.499</v>
      </c>
      <c r="E86" s="57" t="n">
        <v>230.769</v>
      </c>
      <c r="F86" s="57" t="n">
        <f aca="false">E86-D86</f>
        <v>145.27</v>
      </c>
      <c r="G86" s="58" t="n">
        <f aca="false">(10*$E$57*5598)/(F86-2)</f>
        <v>3.90730788022615</v>
      </c>
      <c r="J86" s="0" t="n">
        <v>77</v>
      </c>
      <c r="K86" s="31" t="s">
        <v>27</v>
      </c>
    </row>
    <row r="87" customFormat="false" ht="12.75" hidden="false" customHeight="false" outlineLevel="0" collapsed="false">
      <c r="C87" s="56" t="n">
        <v>31</v>
      </c>
      <c r="D87" s="57" t="n">
        <v>84.754</v>
      </c>
      <c r="E87" s="57" t="n">
        <v>231.074</v>
      </c>
      <c r="F87" s="57" t="n">
        <f aca="false">E87-D87</f>
        <v>146.32</v>
      </c>
      <c r="G87" s="58" t="n">
        <f aca="false">(10*$E$57*5598)/(F87-2)</f>
        <v>3.87888026607539</v>
      </c>
      <c r="J87" s="0" t="n">
        <v>78</v>
      </c>
      <c r="K87" s="31" t="s">
        <v>27</v>
      </c>
    </row>
    <row r="88" customFormat="false" ht="12.75" hidden="false" customHeight="false" outlineLevel="0" collapsed="false">
      <c r="C88" s="56" t="n">
        <v>32</v>
      </c>
      <c r="D88" s="57" t="n">
        <v>88.342</v>
      </c>
      <c r="E88" s="57" t="n">
        <v>232.186</v>
      </c>
      <c r="F88" s="57" t="n">
        <f aca="false">E88-D88</f>
        <v>143.844</v>
      </c>
      <c r="G88" s="58" t="n">
        <f aca="false">(10*$E$57*5598)/(F88-2)</f>
        <v>3.94658921068216</v>
      </c>
      <c r="J88" s="0" t="n">
        <v>79</v>
      </c>
      <c r="K88" s="31" t="n">
        <f aca="false">G123</f>
        <v>4.08088878521024</v>
      </c>
    </row>
    <row r="89" customFormat="false" ht="12.75" hidden="false" customHeight="false" outlineLevel="0" collapsed="false">
      <c r="C89" s="56" t="n">
        <v>33</v>
      </c>
      <c r="D89" s="57" t="n">
        <v>125.368</v>
      </c>
      <c r="E89" s="57" t="n">
        <v>258.592</v>
      </c>
      <c r="F89" s="57" t="n">
        <f aca="false">E89-D89</f>
        <v>133.224</v>
      </c>
      <c r="G89" s="58" t="n">
        <f aca="false">(10*$E$57*5598)/(F89-2)</f>
        <v>4.26598792903737</v>
      </c>
      <c r="J89" s="0" t="n">
        <v>80</v>
      </c>
      <c r="K89" s="31" t="s">
        <v>27</v>
      </c>
    </row>
    <row r="90" customFormat="false" ht="12.75" hidden="false" customHeight="false" outlineLevel="0" collapsed="false">
      <c r="C90" s="56" t="n">
        <v>34</v>
      </c>
      <c r="D90" s="57" t="n">
        <v>109.739</v>
      </c>
      <c r="E90" s="57" t="n">
        <v>245.099</v>
      </c>
      <c r="F90" s="57" t="n">
        <f aca="false">E90-D90</f>
        <v>135.36</v>
      </c>
      <c r="G90" s="58" t="n">
        <f aca="false">(10*$E$57*5598)/(F90-2)</f>
        <v>4.19766046790642</v>
      </c>
      <c r="J90" s="0" t="n">
        <v>81</v>
      </c>
      <c r="K90" s="31" t="s">
        <v>27</v>
      </c>
    </row>
    <row r="91" customFormat="false" ht="12.75" hidden="false" customHeight="false" outlineLevel="0" collapsed="false">
      <c r="C91" s="56" t="n">
        <v>35</v>
      </c>
      <c r="D91" s="57" t="n">
        <v>129.339</v>
      </c>
      <c r="E91" s="57" t="n">
        <v>260.925</v>
      </c>
      <c r="F91" s="57" t="n">
        <f aca="false">E91-D91</f>
        <v>131.586</v>
      </c>
      <c r="G91" s="58" t="n">
        <f aca="false">(10*$E$57*5598)/(F91-2)</f>
        <v>4.31991110150788</v>
      </c>
      <c r="J91" s="0" t="n">
        <v>82</v>
      </c>
      <c r="K91" s="31" t="n">
        <f aca="false">G124</f>
        <v>3.9784518293203</v>
      </c>
    </row>
    <row r="92" customFormat="false" ht="12.75" hidden="false" customHeight="false" outlineLevel="0" collapsed="false">
      <c r="C92" s="56" t="n">
        <v>36</v>
      </c>
      <c r="D92" s="57" t="n">
        <v>86.863</v>
      </c>
      <c r="E92" s="57" t="n">
        <v>233.571</v>
      </c>
      <c r="F92" s="57" t="n">
        <f aca="false">E92-D92</f>
        <v>146.708</v>
      </c>
      <c r="G92" s="58" t="n">
        <f aca="false">(10*$E$57*5598)/(F92-2)</f>
        <v>3.8684799734638</v>
      </c>
      <c r="J92" s="0" t="n">
        <v>83</v>
      </c>
      <c r="K92" s="31" t="s">
        <v>27</v>
      </c>
    </row>
    <row r="93" customFormat="false" ht="12.75" hidden="false" customHeight="false" outlineLevel="0" collapsed="false">
      <c r="C93" s="56" t="n">
        <v>37</v>
      </c>
      <c r="D93" s="57" t="n">
        <v>83.789</v>
      </c>
      <c r="E93" s="57" t="n">
        <v>228.364</v>
      </c>
      <c r="F93" s="57" t="n">
        <f aca="false">E93-D93</f>
        <v>144.575</v>
      </c>
      <c r="G93" s="58" t="n">
        <f aca="false">(10*$E$57*5598)/(F93-2)</f>
        <v>3.92635455023672</v>
      </c>
      <c r="J93" s="0" t="n">
        <v>84</v>
      </c>
      <c r="K93" s="31" t="n">
        <f aca="false">G125</f>
        <v>4.08926549545272</v>
      </c>
    </row>
    <row r="94" customFormat="false" ht="12.75" hidden="false" customHeight="false" outlineLevel="0" collapsed="false">
      <c r="C94" s="56" t="n">
        <v>38</v>
      </c>
      <c r="D94" s="57" t="n">
        <v>123.047</v>
      </c>
      <c r="E94" s="57" t="n">
        <v>255.618</v>
      </c>
      <c r="F94" s="57" t="n">
        <f aca="false">E94-D94</f>
        <v>132.571</v>
      </c>
      <c r="G94" s="58" t="n">
        <f aca="false">(10*$E$57*5598)/(F94-2)</f>
        <v>4.28732260609171</v>
      </c>
      <c r="J94" s="0" t="n">
        <v>85</v>
      </c>
      <c r="K94" s="31" t="s">
        <v>27</v>
      </c>
    </row>
    <row r="95" customFormat="false" ht="12.75" hidden="false" customHeight="false" outlineLevel="0" collapsed="false">
      <c r="C95" s="56" t="n">
        <v>39</v>
      </c>
      <c r="D95" s="57" t="n">
        <v>85.078</v>
      </c>
      <c r="E95" s="57" t="n">
        <v>229.478</v>
      </c>
      <c r="F95" s="57" t="n">
        <f aca="false">E95-D95</f>
        <v>144.4</v>
      </c>
      <c r="G95" s="58" t="n">
        <f aca="false">(10*$E$57*5598)/(F95-2)</f>
        <v>3.9311797752809</v>
      </c>
      <c r="J95" s="0" t="n">
        <v>86</v>
      </c>
      <c r="K95" s="31" t="n">
        <f aca="false">G126</f>
        <v>4.05913959002545</v>
      </c>
    </row>
    <row r="96" customFormat="false" ht="12.75" hidden="false" customHeight="false" outlineLevel="0" collapsed="false">
      <c r="C96" s="56" t="n">
        <v>40</v>
      </c>
      <c r="D96" s="57" t="n">
        <v>85.953</v>
      </c>
      <c r="E96" s="57" t="n">
        <v>229.871</v>
      </c>
      <c r="F96" s="57" t="n">
        <f aca="false">E96-D96</f>
        <v>143.918</v>
      </c>
      <c r="G96" s="58" t="n">
        <f aca="false">(10*$E$57*5598)/(F96-2)</f>
        <v>3.94453134908891</v>
      </c>
      <c r="J96" s="0" t="n">
        <v>87</v>
      </c>
      <c r="K96" s="31" t="s">
        <v>27</v>
      </c>
    </row>
    <row r="97" customFormat="false" ht="12.75" hidden="false" customHeight="false" outlineLevel="0" collapsed="false">
      <c r="C97" s="56" t="n">
        <v>41</v>
      </c>
      <c r="D97" s="57" t="n">
        <v>84.118</v>
      </c>
      <c r="E97" s="57" t="n">
        <v>228.46</v>
      </c>
      <c r="F97" s="57" t="n">
        <f aca="false">E97-D97</f>
        <v>144.342</v>
      </c>
      <c r="G97" s="58" t="n">
        <f aca="false">(10*$E$57*5598)/(F97-2)</f>
        <v>3.93278161048742</v>
      </c>
      <c r="J97" s="0" t="n">
        <v>88</v>
      </c>
      <c r="K97" s="31" t="s">
        <v>27</v>
      </c>
    </row>
    <row r="98" customFormat="false" ht="12.75" hidden="false" customHeight="false" outlineLevel="0" collapsed="false">
      <c r="C98" s="56" t="n">
        <v>42</v>
      </c>
      <c r="D98" s="57" t="n">
        <v>86.722</v>
      </c>
      <c r="E98" s="57" t="n">
        <v>230.416</v>
      </c>
      <c r="F98" s="57" t="n">
        <f aca="false">E98-D98</f>
        <v>143.694</v>
      </c>
      <c r="G98" s="58" t="n">
        <f aca="false">(10*$E$57*5598)/(F98-2)</f>
        <v>3.95076714610358</v>
      </c>
      <c r="J98" s="0" t="n">
        <v>89</v>
      </c>
      <c r="K98" s="31" t="s">
        <v>27</v>
      </c>
    </row>
    <row r="99" customFormat="false" ht="12.75" hidden="false" customHeight="false" outlineLevel="0" collapsed="false">
      <c r="C99" s="56" t="n">
        <v>43</v>
      </c>
      <c r="D99" s="57" t="n">
        <v>86.507</v>
      </c>
      <c r="E99" s="57" t="n">
        <v>230.562</v>
      </c>
      <c r="F99" s="57" t="n">
        <f aca="false">E99-D99</f>
        <v>144.055</v>
      </c>
      <c r="G99" s="58" t="n">
        <f aca="false">(10*$E$57*5598)/(F99-2)</f>
        <v>3.94072718313329</v>
      </c>
      <c r="J99" s="0" t="n">
        <v>90</v>
      </c>
      <c r="K99" s="31" t="s">
        <v>27</v>
      </c>
    </row>
    <row r="100" customFormat="false" ht="12.75" hidden="false" customHeight="false" outlineLevel="0" collapsed="false">
      <c r="C100" s="56" t="n">
        <v>44</v>
      </c>
      <c r="D100" s="57" t="n">
        <v>56.201</v>
      </c>
      <c r="E100" s="57" t="n">
        <v>230.836</v>
      </c>
      <c r="F100" s="57" t="n">
        <f aca="false">E100-D100</f>
        <v>174.635</v>
      </c>
      <c r="G100" s="58" t="n">
        <f aca="false">(10*$E$57*5598)/(F100-2)</f>
        <v>3.24267964201929</v>
      </c>
      <c r="J100" s="0" t="n">
        <v>91</v>
      </c>
      <c r="K100" s="31" t="s">
        <v>27</v>
      </c>
    </row>
    <row r="101" customFormat="false" ht="12.75" hidden="false" customHeight="false" outlineLevel="0" collapsed="false">
      <c r="C101" s="56" t="n">
        <v>45</v>
      </c>
      <c r="D101" s="57" t="n">
        <v>85.875</v>
      </c>
      <c r="E101" s="57" t="n">
        <v>228.634</v>
      </c>
      <c r="F101" s="57" t="n">
        <f aca="false">E101-D101</f>
        <v>142.759</v>
      </c>
      <c r="G101" s="58" t="n">
        <f aca="false">(10*$E$57*5598)/(F101-2)</f>
        <v>3.97701035102551</v>
      </c>
      <c r="J101" s="0" t="n">
        <v>92</v>
      </c>
      <c r="K101" s="31" t="s">
        <v>27</v>
      </c>
    </row>
    <row r="102" customFormat="false" ht="12.75" hidden="false" customHeight="false" outlineLevel="0" collapsed="false">
      <c r="C102" s="56" t="n">
        <v>46</v>
      </c>
      <c r="D102" s="57" t="n">
        <v>128.388</v>
      </c>
      <c r="E102" s="57" t="n">
        <v>259.729</v>
      </c>
      <c r="F102" s="57" t="n">
        <f aca="false">E102-D102</f>
        <v>131.341</v>
      </c>
      <c r="G102" s="58" t="n">
        <f aca="false">(10*$E$57*5598)/(F102-2)</f>
        <v>4.3280939531935</v>
      </c>
      <c r="J102" s="0" t="n">
        <v>93</v>
      </c>
      <c r="K102" s="31" t="s">
        <v>27</v>
      </c>
    </row>
    <row r="103" customFormat="false" ht="12.75" hidden="false" customHeight="false" outlineLevel="0" collapsed="false">
      <c r="C103" s="56" t="n">
        <v>47</v>
      </c>
      <c r="D103" s="57" t="n">
        <v>86.507</v>
      </c>
      <c r="E103" s="57" t="n">
        <v>229.337</v>
      </c>
      <c r="F103" s="57" t="n">
        <f aca="false">E103-D103</f>
        <v>142.83</v>
      </c>
      <c r="G103" s="58" t="n">
        <f aca="false">(10*$E$57*5598)/(F103-2)</f>
        <v>3.97500532556984</v>
      </c>
      <c r="J103" s="30" t="n">
        <v>94</v>
      </c>
      <c r="K103" s="31" t="n">
        <f aca="false">G127</f>
        <v>4.07109507948744</v>
      </c>
    </row>
    <row r="104" customFormat="false" ht="12.75" hidden="false" customHeight="false" outlineLevel="0" collapsed="false">
      <c r="C104" s="56" t="n">
        <v>48</v>
      </c>
      <c r="D104" s="57" t="n">
        <v>86.663</v>
      </c>
      <c r="E104" s="57" t="n">
        <v>230.864</v>
      </c>
      <c r="F104" s="57" t="n">
        <f aca="false">E104-D104</f>
        <v>144.201</v>
      </c>
      <c r="G104" s="58" t="n">
        <f aca="false">(10*$E$57*5598)/(F104-2)</f>
        <v>3.93668117664433</v>
      </c>
      <c r="J104" s="0" t="n">
        <v>95</v>
      </c>
      <c r="K104" s="31" t="s">
        <v>27</v>
      </c>
    </row>
    <row r="105" customFormat="false" ht="12.75" hidden="false" customHeight="false" outlineLevel="0" collapsed="false">
      <c r="C105" s="56" t="n">
        <v>49</v>
      </c>
      <c r="D105" s="57" t="n">
        <v>125.193</v>
      </c>
      <c r="E105" s="57" t="n">
        <v>258.902</v>
      </c>
      <c r="F105" s="57" t="n">
        <f aca="false">E105-D105</f>
        <v>133.709</v>
      </c>
      <c r="G105" s="58" t="n">
        <f aca="false">(10*$E$57*5598)/(F105-2)</f>
        <v>4.25027902421247</v>
      </c>
      <c r="J105" s="0" t="n">
        <v>96</v>
      </c>
      <c r="K105" s="31" t="s">
        <v>27</v>
      </c>
    </row>
    <row r="106" customFormat="false" ht="12.75" hidden="false" customHeight="false" outlineLevel="0" collapsed="false">
      <c r="C106" s="56" t="n">
        <v>50</v>
      </c>
      <c r="D106" s="57" t="n">
        <v>83.833</v>
      </c>
      <c r="E106" s="57" t="n">
        <v>223.397</v>
      </c>
      <c r="F106" s="57" t="n">
        <f aca="false">E106-D106</f>
        <v>139.564</v>
      </c>
      <c r="G106" s="58" t="n">
        <f aca="false">(10*$E$57*5598)/(F106-2)</f>
        <v>4.0693786164985</v>
      </c>
      <c r="J106" s="30" t="n">
        <v>97</v>
      </c>
      <c r="K106" s="31" t="n">
        <f aca="false">G233</f>
        <v>3.90115403913698</v>
      </c>
    </row>
    <row r="107" customFormat="false" ht="12.75" hidden="false" customHeight="false" outlineLevel="0" collapsed="false">
      <c r="C107" s="56" t="n">
        <v>51</v>
      </c>
      <c r="D107" s="57" t="n">
        <v>86.528</v>
      </c>
      <c r="E107" s="57" t="n">
        <v>228.424</v>
      </c>
      <c r="F107" s="57" t="n">
        <f aca="false">E107-D107</f>
        <v>141.896</v>
      </c>
      <c r="G107" s="58" t="n">
        <f aca="false">(10*$E$57*5598)/(F107-2)</f>
        <v>4.00154400411735</v>
      </c>
      <c r="J107" s="0" t="n">
        <v>98</v>
      </c>
      <c r="K107" s="31" t="s">
        <v>27</v>
      </c>
    </row>
    <row r="108" customFormat="false" ht="12.75" hidden="false" customHeight="false" outlineLevel="0" collapsed="false">
      <c r="C108" s="56" t="n">
        <v>52</v>
      </c>
      <c r="D108" s="57" t="n">
        <v>85.986</v>
      </c>
      <c r="E108" s="57" t="n">
        <v>227.16</v>
      </c>
      <c r="F108" s="57" t="n">
        <f aca="false">E108-D108</f>
        <v>141.174</v>
      </c>
      <c r="G108" s="58" t="n">
        <f aca="false">(10*$E$57*5598)/(F108-2)</f>
        <v>4.022303016368</v>
      </c>
      <c r="J108" s="0" t="n">
        <v>99</v>
      </c>
      <c r="K108" s="31" t="n">
        <f aca="false">G128</f>
        <v>4.00821978619964</v>
      </c>
    </row>
    <row r="109" customFormat="false" ht="12.75" hidden="false" customHeight="false" outlineLevel="0" collapsed="false">
      <c r="C109" s="56" t="n">
        <v>53</v>
      </c>
      <c r="D109" s="57" t="n">
        <v>86.657</v>
      </c>
      <c r="E109" s="57" t="n">
        <v>228.932</v>
      </c>
      <c r="F109" s="57" t="n">
        <f aca="false">E109-D109</f>
        <v>142.275</v>
      </c>
      <c r="G109" s="58" t="n">
        <f aca="false">(10*$E$57*5598)/(F109-2)</f>
        <v>3.99073248975227</v>
      </c>
      <c r="J109" s="0" t="n">
        <v>100</v>
      </c>
      <c r="K109" s="31" t="n">
        <f aca="false">G129</f>
        <v>3.912141055118</v>
      </c>
    </row>
    <row r="110" customFormat="false" ht="12.75" hidden="false" customHeight="false" outlineLevel="0" collapsed="false">
      <c r="C110" s="56" t="n">
        <v>54</v>
      </c>
      <c r="D110" s="57" t="n">
        <v>84.608</v>
      </c>
      <c r="E110" s="57" t="n">
        <v>226.505</v>
      </c>
      <c r="F110" s="57" t="n">
        <f aca="false">E110-D110</f>
        <v>141.897</v>
      </c>
      <c r="G110" s="58" t="n">
        <f aca="false">(10*$E$57*5598)/(F110-2)</f>
        <v>4.00151540061617</v>
      </c>
      <c r="J110" s="0" t="n">
        <v>101</v>
      </c>
      <c r="K110" s="31" t="n">
        <f aca="false">G130</f>
        <v>3.94906705230856</v>
      </c>
    </row>
    <row r="111" customFormat="false" ht="12.75" hidden="false" customHeight="false" outlineLevel="0" collapsed="false">
      <c r="C111" s="56" t="n">
        <v>55</v>
      </c>
      <c r="D111" s="57" t="n">
        <v>85.161</v>
      </c>
      <c r="E111" s="57" t="n">
        <v>226.503</v>
      </c>
      <c r="F111" s="57" t="n">
        <f aca="false">E111-D111</f>
        <v>141.342</v>
      </c>
      <c r="G111" s="58" t="n">
        <f aca="false">(10*$E$57*5598)/(F111-2)</f>
        <v>4.01745345983264</v>
      </c>
      <c r="J111" s="0" t="n">
        <v>102</v>
      </c>
      <c r="K111" s="31" t="n">
        <f aca="false">G131</f>
        <v>3.96590933242652</v>
      </c>
    </row>
    <row r="112" customFormat="false" ht="12.75" hidden="false" customHeight="false" outlineLevel="0" collapsed="false">
      <c r="C112" s="56" t="n">
        <v>56</v>
      </c>
      <c r="D112" s="57" t="n">
        <v>84.292</v>
      </c>
      <c r="E112" s="57" t="n">
        <v>226.315</v>
      </c>
      <c r="F112" s="57" t="n">
        <f aca="false">E112-D112</f>
        <v>142.023</v>
      </c>
      <c r="G112" s="58" t="n">
        <f aca="false">(10*$E$57*5598)/(F112-2)</f>
        <v>3.99791462831106</v>
      </c>
      <c r="J112" s="30" t="n">
        <v>103</v>
      </c>
      <c r="K112" s="31" t="n">
        <f aca="false">G132</f>
        <v>3.90313966379172</v>
      </c>
    </row>
    <row r="113" customFormat="false" ht="12.75" hidden="false" customHeight="false" outlineLevel="0" collapsed="false">
      <c r="C113" s="56" t="n">
        <v>57</v>
      </c>
      <c r="D113" s="57" t="n">
        <v>111.913</v>
      </c>
      <c r="E113" s="57" t="n">
        <v>244.534</v>
      </c>
      <c r="F113" s="57" t="n">
        <f aca="false">E113-D113</f>
        <v>132.621</v>
      </c>
      <c r="G113" s="58" t="n">
        <f aca="false">(10*$E$57*5598)/(F113-2)</f>
        <v>4.2856814754136</v>
      </c>
      <c r="J113" s="30" t="n">
        <v>104</v>
      </c>
      <c r="K113" s="31" t="n">
        <f aca="false">G133</f>
        <v>3.9069806395779</v>
      </c>
    </row>
    <row r="114" customFormat="false" ht="12.75" hidden="false" customHeight="false" outlineLevel="0" collapsed="false">
      <c r="C114" s="56" t="n">
        <v>58</v>
      </c>
      <c r="D114" s="57" t="n">
        <v>86.922</v>
      </c>
      <c r="E114" s="57" t="n">
        <v>230.508</v>
      </c>
      <c r="F114" s="57" t="n">
        <f aca="false">E114-D114</f>
        <v>143.586</v>
      </c>
      <c r="G114" s="58" t="n">
        <f aca="false">(10*$E$57*5598)/(F114-2)</f>
        <v>3.95378074103372</v>
      </c>
      <c r="J114" s="0" t="n">
        <v>105</v>
      </c>
      <c r="K114" s="31" t="n">
        <f aca="false">G134</f>
        <v>3.91912516277181</v>
      </c>
    </row>
    <row r="115" customFormat="false" ht="12.75" hidden="false" customHeight="false" outlineLevel="0" collapsed="false">
      <c r="C115" s="56" t="n">
        <v>59</v>
      </c>
      <c r="D115" s="57" t="n">
        <v>86.66</v>
      </c>
      <c r="E115" s="57" t="n">
        <v>228.33</v>
      </c>
      <c r="F115" s="57" t="n">
        <f aca="false">E115-D115</f>
        <v>141.67</v>
      </c>
      <c r="G115" s="58" t="n">
        <f aca="false">(10*$E$57*5598)/(F115-2)</f>
        <v>4.00801890169686</v>
      </c>
      <c r="J115" s="0" t="n">
        <v>106</v>
      </c>
      <c r="K115" s="31" t="s">
        <v>27</v>
      </c>
    </row>
    <row r="116" customFormat="false" ht="12.75" hidden="false" customHeight="false" outlineLevel="0" collapsed="false">
      <c r="C116" s="56" t="n">
        <v>61</v>
      </c>
      <c r="D116" s="57" t="n">
        <v>85.537</v>
      </c>
      <c r="E116" s="57" t="n">
        <v>225.107</v>
      </c>
      <c r="F116" s="57" t="n">
        <f aca="false">E116-D116</f>
        <v>139.57</v>
      </c>
      <c r="G116" s="58" t="n">
        <f aca="false">(10*$E$57*5598)/(F116-2)</f>
        <v>4.06920113396816</v>
      </c>
      <c r="J116" s="0" t="n">
        <v>107</v>
      </c>
      <c r="K116" s="31" t="s">
        <v>27</v>
      </c>
    </row>
    <row r="117" customFormat="false" ht="12.75" hidden="false" customHeight="false" outlineLevel="0" collapsed="false">
      <c r="C117" s="56" t="n">
        <v>62</v>
      </c>
      <c r="D117" s="57" t="n">
        <v>83.474</v>
      </c>
      <c r="E117" s="57" t="n">
        <v>227.614</v>
      </c>
      <c r="F117" s="57" t="n">
        <f aca="false">E117-D117</f>
        <v>144.14</v>
      </c>
      <c r="G117" s="58" t="n">
        <f aca="false">(10*$E$57*5598)/(F117-2)</f>
        <v>3.93837062051499</v>
      </c>
      <c r="J117" s="30" t="n">
        <v>108</v>
      </c>
      <c r="K117" s="31" t="n">
        <f aca="false">G135</f>
        <v>3.96211992525905</v>
      </c>
    </row>
    <row r="118" customFormat="false" ht="12.75" hidden="false" customHeight="false" outlineLevel="0" collapsed="false">
      <c r="C118" s="56" t="n">
        <v>63</v>
      </c>
      <c r="D118" s="57" t="n">
        <v>83.358</v>
      </c>
      <c r="E118" s="57" t="n">
        <v>225.667</v>
      </c>
      <c r="F118" s="57" t="n">
        <f aca="false">E118-D118</f>
        <v>142.309</v>
      </c>
      <c r="G118" s="58" t="n">
        <f aca="false">(10*$E$57*5598)/(F118-2)</f>
        <v>3.98976544626503</v>
      </c>
      <c r="J118" s="0" t="n">
        <v>109</v>
      </c>
      <c r="K118" s="31" t="s">
        <v>27</v>
      </c>
    </row>
    <row r="119" customFormat="false" ht="12.75" hidden="false" customHeight="false" outlineLevel="0" collapsed="false">
      <c r="C119" s="56" t="n">
        <v>65</v>
      </c>
      <c r="D119" s="57" t="n">
        <v>85.529</v>
      </c>
      <c r="E119" s="57" t="n">
        <v>224.874</v>
      </c>
      <c r="F119" s="57" t="n">
        <f aca="false">E119-D119</f>
        <v>139.345</v>
      </c>
      <c r="G119" s="58" t="n">
        <f aca="false">(10*$E$57*5598)/(F119-2)</f>
        <v>4.07586734136663</v>
      </c>
      <c r="J119" s="0" t="n">
        <v>110</v>
      </c>
      <c r="K119" s="31" t="n">
        <f aca="false">G235</f>
        <v>3.89225720324842</v>
      </c>
    </row>
    <row r="120" customFormat="false" ht="12.75" hidden="false" customHeight="false" outlineLevel="0" collapsed="false">
      <c r="C120" s="56" t="n">
        <v>72</v>
      </c>
      <c r="D120" s="57" t="n">
        <v>85.388</v>
      </c>
      <c r="E120" s="57" t="n">
        <v>224.389</v>
      </c>
      <c r="F120" s="57" t="n">
        <f aca="false">E120-D120</f>
        <v>139.001</v>
      </c>
      <c r="G120" s="58" t="n">
        <f aca="false">(10*$E$57*5598)/(F120-2)</f>
        <v>4.08610156130247</v>
      </c>
      <c r="J120" s="0" t="n">
        <v>111</v>
      </c>
      <c r="K120" s="31" t="s">
        <v>27</v>
      </c>
    </row>
    <row r="121" customFormat="false" ht="12.75" hidden="false" customHeight="false" outlineLevel="0" collapsed="false">
      <c r="C121" s="56" t="n">
        <v>73</v>
      </c>
      <c r="D121" s="57" t="n">
        <v>85.597</v>
      </c>
      <c r="E121" s="57" t="n">
        <v>224.355</v>
      </c>
      <c r="F121" s="57" t="n">
        <f aca="false">E121-D121</f>
        <v>138.758</v>
      </c>
      <c r="G121" s="58" t="n">
        <f aca="false">(10*$E$57*5598)/(F121-2)</f>
        <v>4.09336199710438</v>
      </c>
      <c r="J121" s="0" t="n">
        <v>112</v>
      </c>
      <c r="K121" s="31" t="n">
        <f aca="false">G136</f>
        <v>3.92308015753991</v>
      </c>
    </row>
    <row r="122" customFormat="false" ht="12.75" hidden="false" customHeight="false" outlineLevel="0" collapsed="false">
      <c r="C122" s="56" t="n">
        <v>74</v>
      </c>
      <c r="D122" s="57" t="n">
        <v>113.704</v>
      </c>
      <c r="E122" s="57" t="n">
        <v>244.244</v>
      </c>
      <c r="F122" s="57" t="n">
        <f aca="false">E122-D122</f>
        <v>130.54</v>
      </c>
      <c r="G122" s="58" t="n">
        <f aca="false">(10*$E$57*5598)/(F122-2)</f>
        <v>4.35506457133966</v>
      </c>
      <c r="J122" s="30" t="n">
        <v>113</v>
      </c>
      <c r="K122" s="31" t="n">
        <f aca="false">G137</f>
        <v>3.93681960111396</v>
      </c>
    </row>
    <row r="123" customFormat="false" ht="12.75" hidden="false" customHeight="false" outlineLevel="0" collapsed="false">
      <c r="C123" s="56" t="n">
        <v>79</v>
      </c>
      <c r="D123" s="57" t="n">
        <v>88.915</v>
      </c>
      <c r="E123" s="57" t="n">
        <v>228.091</v>
      </c>
      <c r="F123" s="57" t="n">
        <f aca="false">E123-D123</f>
        <v>139.176</v>
      </c>
      <c r="G123" s="58" t="n">
        <f aca="false">(10*$E$57*5598)/(F123-2)</f>
        <v>4.08088878521024</v>
      </c>
      <c r="J123" s="0" t="n">
        <v>114</v>
      </c>
      <c r="K123" s="31" t="n">
        <f aca="false">G138</f>
        <v>3.88930960933212</v>
      </c>
    </row>
    <row r="124" customFormat="false" ht="12.75" hidden="false" customHeight="false" outlineLevel="0" collapsed="false">
      <c r="C124" s="56" t="n">
        <v>82</v>
      </c>
      <c r="D124" s="57" t="n">
        <v>85.748</v>
      </c>
      <c r="E124" s="57" t="n">
        <v>228.456</v>
      </c>
      <c r="F124" s="57" t="n">
        <f aca="false">E124-D124</f>
        <v>142.708</v>
      </c>
      <c r="G124" s="58" t="n">
        <f aca="false">(10*$E$57*5598)/(F124-2)</f>
        <v>3.9784518293203</v>
      </c>
      <c r="J124" s="0" t="n">
        <v>115</v>
      </c>
      <c r="K124" s="31" t="s">
        <v>27</v>
      </c>
    </row>
    <row r="125" customFormat="false" ht="12.75" hidden="false" customHeight="false" outlineLevel="0" collapsed="false">
      <c r="C125" s="56" t="n">
        <v>84</v>
      </c>
      <c r="D125" s="57" t="n">
        <v>85.524</v>
      </c>
      <c r="E125" s="57" t="n">
        <v>224.419</v>
      </c>
      <c r="F125" s="57" t="n">
        <f aca="false">E125-D125</f>
        <v>138.895</v>
      </c>
      <c r="G125" s="58" t="n">
        <f aca="false">(10*$E$57*5598)/(F125-2)</f>
        <v>4.08926549545272</v>
      </c>
      <c r="J125" s="30" t="n">
        <v>116</v>
      </c>
      <c r="K125" s="31" t="n">
        <f aca="false">G139</f>
        <v>3.91282467078592</v>
      </c>
    </row>
    <row r="126" customFormat="false" ht="12.75" hidden="false" customHeight="false" outlineLevel="0" collapsed="false">
      <c r="C126" s="56" t="n">
        <v>86</v>
      </c>
      <c r="D126" s="57" t="n">
        <v>85.505</v>
      </c>
      <c r="E126" s="57" t="n">
        <v>225.416</v>
      </c>
      <c r="F126" s="57" t="n">
        <f aca="false">E126-D126</f>
        <v>139.911</v>
      </c>
      <c r="G126" s="58" t="n">
        <f aca="false">(10*$E$57*5598)/(F126-2)</f>
        <v>4.05913959002545</v>
      </c>
      <c r="J126" s="0" t="n">
        <v>117</v>
      </c>
      <c r="K126" s="31" t="s">
        <v>27</v>
      </c>
    </row>
    <row r="127" customFormat="false" ht="12.75" hidden="false" customHeight="false" outlineLevel="0" collapsed="false">
      <c r="C127" s="56" t="n">
        <v>94</v>
      </c>
      <c r="D127" s="57" t="n">
        <v>86.542</v>
      </c>
      <c r="E127" s="57" t="n">
        <v>226.048</v>
      </c>
      <c r="F127" s="57" t="n">
        <f aca="false">E127-D127</f>
        <v>139.506</v>
      </c>
      <c r="G127" s="58" t="n">
        <f aca="false">(10*$E$57*5598)/(F127-2)</f>
        <v>4.07109507948744</v>
      </c>
      <c r="J127" s="30" t="n">
        <v>118</v>
      </c>
      <c r="K127" s="31" t="n">
        <f aca="false">G140</f>
        <v>4.29399852724595</v>
      </c>
    </row>
    <row r="128" customFormat="false" ht="12.75" hidden="false" customHeight="false" outlineLevel="0" collapsed="false">
      <c r="C128" s="56" t="n">
        <v>99</v>
      </c>
      <c r="D128" s="57" t="n">
        <v>85.081</v>
      </c>
      <c r="E128" s="57" t="n">
        <v>226.744</v>
      </c>
      <c r="F128" s="57" t="n">
        <f aca="false">E128-D128</f>
        <v>141.663</v>
      </c>
      <c r="G128" s="58" t="n">
        <f aca="false">(10*$E$57*5598)/(F128-2)</f>
        <v>4.00821978619964</v>
      </c>
      <c r="J128" s="30" t="n">
        <v>119</v>
      </c>
      <c r="K128" s="31" t="n">
        <f aca="false">G141</f>
        <v>3.91463056460749</v>
      </c>
    </row>
    <row r="129" customFormat="false" ht="12.75" hidden="false" customHeight="false" outlineLevel="0" collapsed="false">
      <c r="C129" s="56" t="n">
        <v>100</v>
      </c>
      <c r="D129" s="57" t="n">
        <v>88.524</v>
      </c>
      <c r="E129" s="57" t="n">
        <v>233.617</v>
      </c>
      <c r="F129" s="57" t="n">
        <f aca="false">E129-D129</f>
        <v>145.093</v>
      </c>
      <c r="G129" s="58" t="n">
        <f aca="false">(10*$E$57*5598)/(F129-2)</f>
        <v>3.912141055118</v>
      </c>
      <c r="J129" s="0" t="n">
        <v>120</v>
      </c>
      <c r="K129" s="31" t="s">
        <v>27</v>
      </c>
    </row>
    <row r="130" customFormat="false" ht="12.75" hidden="false" customHeight="false" outlineLevel="0" collapsed="false">
      <c r="C130" s="56" t="n">
        <v>101</v>
      </c>
      <c r="D130" s="57" t="n">
        <v>86.144</v>
      </c>
      <c r="E130" s="57" t="n">
        <v>229.899</v>
      </c>
      <c r="F130" s="57" t="n">
        <f aca="false">E130-D130</f>
        <v>143.755</v>
      </c>
      <c r="G130" s="58" t="n">
        <f aca="false">(10*$E$57*5598)/(F130-2)</f>
        <v>3.94906705230856</v>
      </c>
      <c r="J130" s="30" t="n">
        <v>121</v>
      </c>
      <c r="K130" s="31" t="n">
        <f aca="false">G142</f>
        <v>3.96843963335531</v>
      </c>
    </row>
    <row r="131" customFormat="false" ht="12.75" hidden="false" customHeight="false" outlineLevel="0" collapsed="false">
      <c r="C131" s="56" t="n">
        <v>102</v>
      </c>
      <c r="D131" s="57" t="n">
        <v>85.742</v>
      </c>
      <c r="E131" s="57" t="n">
        <v>228.895</v>
      </c>
      <c r="F131" s="57" t="n">
        <f aca="false">E131-D131</f>
        <v>143.153</v>
      </c>
      <c r="G131" s="58" t="n">
        <f aca="false">(10*$E$57*5598)/(F131-2)</f>
        <v>3.96590933242652</v>
      </c>
      <c r="J131" s="30" t="n">
        <v>122</v>
      </c>
      <c r="K131" s="31" t="n">
        <f aca="false">G143</f>
        <v>5.10207801676996</v>
      </c>
    </row>
    <row r="132" customFormat="false" ht="12.75" hidden="false" customHeight="false" outlineLevel="0" collapsed="false">
      <c r="C132" s="56" t="n">
        <v>103</v>
      </c>
      <c r="D132" s="57" t="n">
        <v>88.583</v>
      </c>
      <c r="E132" s="57" t="n">
        <v>234.006</v>
      </c>
      <c r="F132" s="57" t="n">
        <f aca="false">E132-D132</f>
        <v>145.423</v>
      </c>
      <c r="G132" s="58" t="n">
        <f aca="false">(10*$E$57*5598)/(F132-2)</f>
        <v>3.90313966379172</v>
      </c>
      <c r="J132" s="30" t="n">
        <v>123</v>
      </c>
      <c r="K132" s="31" t="n">
        <f aca="false">G144</f>
        <v>3.91066526018708</v>
      </c>
    </row>
    <row r="133" customFormat="false" ht="12.75" hidden="false" customHeight="false" outlineLevel="0" collapsed="false">
      <c r="C133" s="56" t="n">
        <v>104</v>
      </c>
      <c r="D133" s="57" t="n">
        <v>87.887</v>
      </c>
      <c r="E133" s="57" t="n">
        <v>233.169</v>
      </c>
      <c r="F133" s="57" t="n">
        <f aca="false">E133-D133</f>
        <v>145.282</v>
      </c>
      <c r="G133" s="58" t="n">
        <f aca="false">(10*$E$57*5598)/(F133-2)</f>
        <v>3.9069806395779</v>
      </c>
      <c r="J133" s="0" t="n">
        <v>124</v>
      </c>
      <c r="K133" s="31" t="n">
        <f aca="false">G237</f>
        <v>3.96318584070797</v>
      </c>
    </row>
    <row r="134" customFormat="false" ht="12.75" hidden="false" customHeight="false" outlineLevel="0" collapsed="false">
      <c r="C134" s="56" t="n">
        <v>105</v>
      </c>
      <c r="D134" s="57" t="n">
        <v>87.67</v>
      </c>
      <c r="E134" s="57" t="n">
        <v>232.508</v>
      </c>
      <c r="F134" s="57" t="n">
        <f aca="false">E134-D134</f>
        <v>144.838</v>
      </c>
      <c r="G134" s="58" t="n">
        <f aca="false">(10*$E$57*5598)/(F134-2)</f>
        <v>3.91912516277181</v>
      </c>
      <c r="J134" s="30" t="n">
        <v>125</v>
      </c>
      <c r="K134" s="0" t="n">
        <f aca="false">G145</f>
        <v>5.57869770593746</v>
      </c>
    </row>
    <row r="135" customFormat="false" ht="12.75" hidden="false" customHeight="false" outlineLevel="0" collapsed="false">
      <c r="C135" s="56" t="n">
        <v>108</v>
      </c>
      <c r="D135" s="57" t="n">
        <v>82.862</v>
      </c>
      <c r="E135" s="57" t="n">
        <v>226.15</v>
      </c>
      <c r="F135" s="57" t="n">
        <f aca="false">E135-D135</f>
        <v>143.288</v>
      </c>
      <c r="G135" s="58" t="n">
        <f aca="false">(10*$E$57*5598)/(F135-2)</f>
        <v>3.96211992525905</v>
      </c>
      <c r="J135" s="0" t="n">
        <v>126</v>
      </c>
      <c r="K135" s="0" t="s">
        <v>27</v>
      </c>
    </row>
    <row r="136" customFormat="false" ht="12.75" hidden="false" customHeight="false" outlineLevel="0" collapsed="false">
      <c r="C136" s="56" t="n">
        <v>112</v>
      </c>
      <c r="D136" s="57" t="n">
        <v>96.524</v>
      </c>
      <c r="E136" s="57" t="n">
        <v>241.218</v>
      </c>
      <c r="F136" s="57" t="n">
        <f aca="false">E136-D136</f>
        <v>144.694</v>
      </c>
      <c r="G136" s="58" t="n">
        <f aca="false">(10*$E$57*5598)/(F136-2)</f>
        <v>3.92308015753991</v>
      </c>
      <c r="J136" s="30" t="n">
        <v>127</v>
      </c>
      <c r="K136" s="31" t="n">
        <f aca="false">G146</f>
        <v>3.91036477179061</v>
      </c>
    </row>
    <row r="137" customFormat="false" ht="12.75" hidden="false" customHeight="false" outlineLevel="0" collapsed="false">
      <c r="C137" s="56" t="n">
        <v>113</v>
      </c>
      <c r="D137" s="57" t="n">
        <v>85.887</v>
      </c>
      <c r="E137" s="57" t="n">
        <v>230.083</v>
      </c>
      <c r="F137" s="57" t="n">
        <f aca="false">E137-D137</f>
        <v>144.196</v>
      </c>
      <c r="G137" s="58" t="n">
        <f aca="false">(10*$E$57*5598)/(F137-2)</f>
        <v>3.93681960111396</v>
      </c>
      <c r="J137" s="30" t="n">
        <v>128</v>
      </c>
      <c r="K137" s="31" t="n">
        <f aca="false">G236</f>
        <v>4.05182397220614</v>
      </c>
    </row>
    <row r="138" customFormat="false" ht="12.75" hidden="false" customHeight="false" outlineLevel="0" collapsed="false">
      <c r="C138" s="56" t="n">
        <v>114</v>
      </c>
      <c r="D138" s="57" t="n">
        <v>87.618</v>
      </c>
      <c r="E138" s="57" t="n">
        <v>233.551</v>
      </c>
      <c r="F138" s="57" t="n">
        <f aca="false">E138-D138</f>
        <v>145.933</v>
      </c>
      <c r="G138" s="58" t="n">
        <f aca="false">(10*$E$57*5598)/(F138-2)</f>
        <v>3.88930960933212</v>
      </c>
      <c r="J138" s="30" t="n">
        <v>129</v>
      </c>
      <c r="K138" s="0" t="n">
        <f aca="false">G241</f>
        <v>4.05370177267988</v>
      </c>
    </row>
    <row r="139" customFormat="false" ht="12.75" hidden="false" customHeight="false" outlineLevel="0" collapsed="false">
      <c r="C139" s="56" t="n">
        <v>116</v>
      </c>
      <c r="D139" s="57" t="n">
        <v>86.656</v>
      </c>
      <c r="E139" s="57" t="n">
        <v>231.724</v>
      </c>
      <c r="F139" s="57" t="n">
        <f aca="false">E139-D139</f>
        <v>145.068</v>
      </c>
      <c r="G139" s="58" t="n">
        <f aca="false">(10*$E$57*5598)/(F139-2)</f>
        <v>3.91282467078592</v>
      </c>
      <c r="J139" s="30" t="n">
        <v>130</v>
      </c>
      <c r="K139" s="31" t="n">
        <f aca="false">G147</f>
        <v>4.0019158868483</v>
      </c>
    </row>
    <row r="140" customFormat="false" ht="12.75" hidden="false" customHeight="false" outlineLevel="0" collapsed="false">
      <c r="C140" s="56" t="n">
        <v>118</v>
      </c>
      <c r="D140" s="57" t="n">
        <v>126.38</v>
      </c>
      <c r="E140" s="57" t="n">
        <v>258.748</v>
      </c>
      <c r="F140" s="57" t="n">
        <f aca="false">E140-D140</f>
        <v>132.368</v>
      </c>
      <c r="G140" s="58" t="n">
        <f aca="false">(10*$E$57*5598)/(F140-2)</f>
        <v>4.29399852724595</v>
      </c>
      <c r="J140" s="30" t="n">
        <v>131</v>
      </c>
      <c r="K140" s="31" t="n">
        <f aca="false">G148</f>
        <v>4.00334684945614</v>
      </c>
    </row>
    <row r="141" customFormat="false" ht="12.75" hidden="false" customHeight="false" outlineLevel="0" collapsed="false">
      <c r="C141" s="56" t="n">
        <v>119</v>
      </c>
      <c r="D141" s="57" t="n">
        <v>86.267</v>
      </c>
      <c r="E141" s="57" t="n">
        <v>231.269</v>
      </c>
      <c r="F141" s="57" t="n">
        <f aca="false">E141-D141</f>
        <v>145.002</v>
      </c>
      <c r="G141" s="58" t="n">
        <f aca="false">(10*$E$57*5598)/(F141-2)</f>
        <v>3.91463056460749</v>
      </c>
      <c r="J141" s="30" t="n">
        <v>132</v>
      </c>
      <c r="K141" s="31" t="n">
        <f aca="false">G149</f>
        <v>3.8726816141016</v>
      </c>
    </row>
    <row r="142" customFormat="false" ht="12.75" hidden="false" customHeight="false" outlineLevel="0" collapsed="false">
      <c r="C142" s="56" t="n">
        <v>121</v>
      </c>
      <c r="D142" s="57" t="n">
        <v>82.031</v>
      </c>
      <c r="E142" s="57" t="n">
        <v>225.094</v>
      </c>
      <c r="F142" s="57" t="n">
        <f aca="false">E142-D142</f>
        <v>143.063</v>
      </c>
      <c r="G142" s="58" t="n">
        <f aca="false">(10*$E$57*5598)/(F142-2)</f>
        <v>3.96843963335531</v>
      </c>
      <c r="J142" s="0" t="n">
        <v>133</v>
      </c>
      <c r="K142" s="0" t="s">
        <v>27</v>
      </c>
    </row>
    <row r="143" customFormat="false" ht="12.75" hidden="false" customHeight="false" outlineLevel="0" collapsed="false">
      <c r="C143" s="56" t="n">
        <v>122</v>
      </c>
      <c r="D143" s="57" t="n">
        <v>90.135</v>
      </c>
      <c r="E143" s="57" t="n">
        <v>201.855</v>
      </c>
      <c r="F143" s="57" t="n">
        <f aca="false">E143-D143</f>
        <v>111.72</v>
      </c>
      <c r="G143" s="58" t="n">
        <f aca="false">(10*$E$57*5598)/(F143-2)</f>
        <v>5.10207801676996</v>
      </c>
      <c r="J143" s="30" t="n">
        <v>134</v>
      </c>
      <c r="K143" s="31" t="n">
        <f aca="false">G150</f>
        <v>4.03741714928635</v>
      </c>
    </row>
    <row r="144" customFormat="false" ht="12.75" hidden="false" customHeight="false" outlineLevel="0" collapsed="false">
      <c r="C144" s="56" t="n">
        <v>123</v>
      </c>
      <c r="D144" s="57" t="n">
        <v>86.85</v>
      </c>
      <c r="E144" s="57" t="n">
        <v>231.997</v>
      </c>
      <c r="F144" s="57" t="n">
        <f aca="false">E144-D144</f>
        <v>145.147</v>
      </c>
      <c r="G144" s="58" t="n">
        <f aca="false">(10*$E$57*5598)/(F144-2)</f>
        <v>3.91066526018708</v>
      </c>
      <c r="J144" s="0" t="n">
        <v>135</v>
      </c>
      <c r="K144" s="31" t="n">
        <f aca="false">G151</f>
        <v>4.11082635099907</v>
      </c>
    </row>
    <row r="145" customFormat="false" ht="12.75" hidden="false" customHeight="false" outlineLevel="0" collapsed="false">
      <c r="C145" s="56" t="n">
        <v>125</v>
      </c>
      <c r="D145" s="59" t="s">
        <v>42</v>
      </c>
      <c r="E145" s="57" t="n">
        <v>191.814</v>
      </c>
      <c r="F145" s="57" t="n">
        <v>102.346</v>
      </c>
      <c r="G145" s="58" t="n">
        <f aca="false">(10*$E$57*5598)/(F145-2)</f>
        <v>5.57869770593746</v>
      </c>
      <c r="K145" s="31"/>
    </row>
    <row r="146" customFormat="false" ht="12.75" hidden="false" customHeight="false" outlineLevel="0" collapsed="false">
      <c r="C146" s="56" t="n">
        <v>127</v>
      </c>
      <c r="D146" s="57" t="n">
        <v>84.646</v>
      </c>
      <c r="E146" s="57" t="n">
        <v>229.804</v>
      </c>
      <c r="F146" s="57" t="n">
        <f aca="false">E146-D146</f>
        <v>145.158</v>
      </c>
      <c r="G146" s="58" t="n">
        <f aca="false">(10*$E$57*5598)/(F146-2)</f>
        <v>3.91036477179061</v>
      </c>
      <c r="J146" s="30" t="n">
        <v>136</v>
      </c>
      <c r="K146" s="31" t="n">
        <f aca="false">G152</f>
        <v>4.07809426677351</v>
      </c>
    </row>
    <row r="147" customFormat="false" ht="12.75" hidden="false" customHeight="false" outlineLevel="0" collapsed="false">
      <c r="C147" s="56" t="n">
        <v>130</v>
      </c>
      <c r="D147" s="57" t="n">
        <v>85.557</v>
      </c>
      <c r="E147" s="57" t="n">
        <v>227.44</v>
      </c>
      <c r="F147" s="57" t="n">
        <f aca="false">E147-D147</f>
        <v>141.883</v>
      </c>
      <c r="G147" s="58" t="n">
        <f aca="false">(10*$E$57*5598)/(F147-2)</f>
        <v>4.0019158868483</v>
      </c>
      <c r="J147" s="30" t="n">
        <v>137</v>
      </c>
      <c r="K147" s="31" t="n">
        <f aca="false">G153</f>
        <v>4.07041423990577</v>
      </c>
    </row>
    <row r="148" customFormat="false" ht="12.75" hidden="false" customHeight="false" outlineLevel="0" collapsed="false">
      <c r="C148" s="56" t="n">
        <v>131</v>
      </c>
      <c r="D148" s="57" t="n">
        <v>85.975</v>
      </c>
      <c r="E148" s="57" t="n">
        <v>227.808</v>
      </c>
      <c r="F148" s="57" t="n">
        <f aca="false">E148-D148</f>
        <v>141.833</v>
      </c>
      <c r="G148" s="58" t="n">
        <f aca="false">(10*$E$57*5598)/(F148-2)</f>
        <v>4.00334684945614</v>
      </c>
      <c r="J148" s="30" t="n">
        <v>138</v>
      </c>
      <c r="K148" s="31" t="n">
        <f aca="false">G154</f>
        <v>3.94519852847901</v>
      </c>
    </row>
    <row r="149" customFormat="false" ht="12.75" hidden="false" customHeight="false" outlineLevel="0" collapsed="false">
      <c r="C149" s="56" t="n">
        <v>132</v>
      </c>
      <c r="D149" s="57" t="n">
        <v>84.212</v>
      </c>
      <c r="E149" s="57" t="n">
        <v>230.763</v>
      </c>
      <c r="F149" s="57" t="n">
        <f aca="false">E149-D149</f>
        <v>146.551</v>
      </c>
      <c r="G149" s="58" t="n">
        <f aca="false">(10*$E$57*5598)/(F149-2)</f>
        <v>3.8726816141016</v>
      </c>
      <c r="J149" s="0" t="n">
        <v>139</v>
      </c>
      <c r="K149" s="0" t="s">
        <v>27</v>
      </c>
    </row>
    <row r="150" customFormat="false" ht="12.75" hidden="false" customHeight="false" outlineLevel="0" collapsed="false">
      <c r="C150" s="56" t="n">
        <v>134</v>
      </c>
      <c r="D150" s="57" t="n">
        <v>83.152</v>
      </c>
      <c r="E150" s="57" t="n">
        <v>223.805</v>
      </c>
      <c r="F150" s="57" t="n">
        <f aca="false">E150-D150</f>
        <v>140.653</v>
      </c>
      <c r="G150" s="58" t="n">
        <f aca="false">(10*$E$57*5598)/(F150-2)</f>
        <v>4.03741714928635</v>
      </c>
      <c r="J150" s="30" t="n">
        <v>140</v>
      </c>
      <c r="K150" s="0" t="n">
        <f aca="false">G155</f>
        <v>3.99797173281151</v>
      </c>
    </row>
    <row r="151" customFormat="false" ht="12.75" hidden="false" customHeight="false" outlineLevel="0" collapsed="false">
      <c r="C151" s="56" t="n">
        <v>135</v>
      </c>
      <c r="D151" s="57" t="n">
        <v>83.784</v>
      </c>
      <c r="E151" s="57" t="n">
        <v>221.961</v>
      </c>
      <c r="F151" s="57" t="n">
        <f aca="false">E151-D151</f>
        <v>138.177</v>
      </c>
      <c r="G151" s="58" t="n">
        <f aca="false">(10*$E$57*5598)/(F151-2)</f>
        <v>4.11082635099907</v>
      </c>
      <c r="J151" s="30" t="s">
        <v>43</v>
      </c>
      <c r="K151" s="0" t="n">
        <f aca="false">G156</f>
        <v>3.96290528104205</v>
      </c>
    </row>
    <row r="152" customFormat="false" ht="12.75" hidden="false" customHeight="false" outlineLevel="0" collapsed="false">
      <c r="C152" s="56" t="n">
        <v>136</v>
      </c>
      <c r="D152" s="57" t="n">
        <v>83.74</v>
      </c>
      <c r="E152" s="57" t="n">
        <v>223.01</v>
      </c>
      <c r="F152" s="57" t="n">
        <f aca="false">E152-D152</f>
        <v>139.27</v>
      </c>
      <c r="G152" s="58" t="n">
        <f aca="false">(10*$E$57*5598)/(F152-2)</f>
        <v>4.07809426677351</v>
      </c>
      <c r="J152" s="30" t="n">
        <v>141</v>
      </c>
      <c r="K152" s="31" t="n">
        <f aca="false">G157</f>
        <v>3.95906560959568</v>
      </c>
    </row>
    <row r="153" customFormat="false" ht="12.75" hidden="false" customHeight="false" outlineLevel="0" collapsed="false">
      <c r="C153" s="56" t="n">
        <v>137</v>
      </c>
      <c r="D153" s="57" t="n">
        <v>83.953</v>
      </c>
      <c r="E153" s="57" t="n">
        <v>223.482</v>
      </c>
      <c r="F153" s="57" t="n">
        <f aca="false">E153-D153</f>
        <v>139.529</v>
      </c>
      <c r="G153" s="58" t="n">
        <f aca="false">(10*$E$57*5598)/(F153-2)</f>
        <v>4.07041423990577</v>
      </c>
      <c r="J153" s="30" t="n">
        <v>142</v>
      </c>
      <c r="K153" s="31" t="n">
        <f aca="false">G158</f>
        <v>4.00134378819611</v>
      </c>
    </row>
    <row r="154" customFormat="false" ht="12.75" hidden="false" customHeight="false" outlineLevel="0" collapsed="false">
      <c r="C154" s="56" t="n">
        <v>138</v>
      </c>
      <c r="D154" s="57" t="n">
        <v>86.748</v>
      </c>
      <c r="E154" s="57" t="n">
        <v>230.642</v>
      </c>
      <c r="F154" s="57" t="n">
        <f aca="false">E154-D154</f>
        <v>143.894</v>
      </c>
      <c r="G154" s="58" t="n">
        <f aca="false">(10*$E$57*5598)/(F154-2)</f>
        <v>3.94519852847901</v>
      </c>
      <c r="J154" s="30" t="n">
        <v>143</v>
      </c>
      <c r="K154" s="31" t="n">
        <f aca="false">G159</f>
        <v>4.10618274640397</v>
      </c>
    </row>
    <row r="155" customFormat="false" ht="12.75" hidden="false" customHeight="false" outlineLevel="0" collapsed="false">
      <c r="C155" s="56" t="s">
        <v>44</v>
      </c>
      <c r="D155" s="57" t="n">
        <v>85.604</v>
      </c>
      <c r="E155" s="57" t="n">
        <v>227.625</v>
      </c>
      <c r="F155" s="57" t="n">
        <f aca="false">E155-D155</f>
        <v>142.021</v>
      </c>
      <c r="G155" s="58" t="n">
        <f aca="false">(10*$E$57*5598)/(F155-2)</f>
        <v>3.99797173281151</v>
      </c>
      <c r="J155" s="30" t="n">
        <v>144</v>
      </c>
      <c r="K155" s="0" t="n">
        <f aca="false">G242</f>
        <v>3.92913794797647</v>
      </c>
    </row>
    <row r="156" customFormat="false" ht="12.75" hidden="false" customHeight="false" outlineLevel="0" collapsed="false">
      <c r="C156" s="56" t="s">
        <v>43</v>
      </c>
      <c r="D156" s="57" t="n">
        <v>82.633</v>
      </c>
      <c r="E156" s="57" t="n">
        <v>225.893</v>
      </c>
      <c r="F156" s="57" t="n">
        <f aca="false">E156-D156</f>
        <v>143.26</v>
      </c>
      <c r="G156" s="58" t="n">
        <f aca="false">(10*$E$57*5598)/(F156-2)</f>
        <v>3.96290528104205</v>
      </c>
    </row>
    <row r="157" customFormat="false" ht="12.75" hidden="false" customHeight="false" outlineLevel="0" collapsed="false">
      <c r="C157" s="56" t="n">
        <v>141</v>
      </c>
      <c r="D157" s="57" t="n">
        <v>82.551</v>
      </c>
      <c r="E157" s="57" t="n">
        <v>225.948</v>
      </c>
      <c r="F157" s="57" t="n">
        <f aca="false">E157-D157</f>
        <v>143.397</v>
      </c>
      <c r="G157" s="58" t="n">
        <f aca="false">(10*$E$57*5598)/(F157-2)</f>
        <v>3.95906560959568</v>
      </c>
    </row>
    <row r="158" customFormat="false" ht="12.75" hidden="false" customHeight="false" outlineLevel="0" collapsed="false">
      <c r="C158" s="56" t="n">
        <v>142</v>
      </c>
      <c r="D158" s="57" t="n">
        <v>85.753</v>
      </c>
      <c r="E158" s="57" t="n">
        <v>227.656</v>
      </c>
      <c r="F158" s="57" t="n">
        <f aca="false">E158-D158</f>
        <v>141.903</v>
      </c>
      <c r="G158" s="58" t="n">
        <f aca="false">(10*$E$57*5598)/(F158-2)</f>
        <v>4.00134378819611</v>
      </c>
      <c r="J158" s="30" t="n">
        <v>145</v>
      </c>
      <c r="K158" s="31" t="n">
        <f aca="false">G160</f>
        <v>3.98040372869545</v>
      </c>
    </row>
    <row r="159" customFormat="false" ht="12.75" hidden="false" customHeight="false" outlineLevel="0" collapsed="false">
      <c r="C159" s="56" t="n">
        <v>143</v>
      </c>
      <c r="D159" s="57" t="n">
        <v>85.342</v>
      </c>
      <c r="E159" s="57" t="n">
        <v>223.673</v>
      </c>
      <c r="F159" s="57" t="n">
        <f aca="false">E159-D159</f>
        <v>138.331</v>
      </c>
      <c r="G159" s="58" t="n">
        <f aca="false">(10*$E$57*5598)/(F159-2)</f>
        <v>4.10618274640397</v>
      </c>
      <c r="J159" s="0" t="n">
        <v>146</v>
      </c>
      <c r="K159" s="31" t="n">
        <f aca="false">G161</f>
        <v>4.02490581231486</v>
      </c>
    </row>
    <row r="160" customFormat="false" ht="12.75" hidden="false" customHeight="false" outlineLevel="0" collapsed="false">
      <c r="C160" s="56" t="n">
        <v>145</v>
      </c>
      <c r="D160" s="57" t="n">
        <v>87.312</v>
      </c>
      <c r="E160" s="57" t="n">
        <v>229.951</v>
      </c>
      <c r="F160" s="57" t="n">
        <f aca="false">E160-D160</f>
        <v>142.639</v>
      </c>
      <c r="G160" s="58" t="n">
        <f aca="false">(10*$E$57*5598)/(F160-2)</f>
        <v>3.98040372869545</v>
      </c>
      <c r="J160" s="30" t="n">
        <v>147</v>
      </c>
      <c r="K160" s="31" t="n">
        <f aca="false">G162</f>
        <v>3.96450500343477</v>
      </c>
    </row>
    <row r="161" customFormat="false" ht="12.75" hidden="false" customHeight="false" outlineLevel="0" collapsed="false">
      <c r="C161" s="56" t="n">
        <v>146</v>
      </c>
      <c r="D161" s="57" t="n">
        <v>83.765</v>
      </c>
      <c r="E161" s="57" t="n">
        <v>224.849</v>
      </c>
      <c r="F161" s="57" t="n">
        <f aca="false">E161-D161</f>
        <v>141.084</v>
      </c>
      <c r="G161" s="58" t="n">
        <f aca="false">(10*$E$57*5598)/(F161-2)</f>
        <v>4.02490581231486</v>
      </c>
      <c r="J161" s="0" t="n">
        <v>148</v>
      </c>
      <c r="K161" s="31" t="n">
        <f aca="false">G163</f>
        <v>4.01581073034957</v>
      </c>
    </row>
    <row r="162" customFormat="false" ht="12.75" hidden="false" customHeight="false" outlineLevel="0" collapsed="false">
      <c r="C162" s="56" t="n">
        <v>147</v>
      </c>
      <c r="D162" s="57" t="n">
        <v>86.585</v>
      </c>
      <c r="E162" s="57" t="n">
        <v>229.788</v>
      </c>
      <c r="F162" s="57" t="n">
        <f aca="false">E162-D162</f>
        <v>143.203</v>
      </c>
      <c r="G162" s="58" t="n">
        <f aca="false">(10*$E$57*5598)/(F162-2)</f>
        <v>3.96450500343477</v>
      </c>
      <c r="J162" s="0" t="n">
        <v>149</v>
      </c>
      <c r="K162" s="31" t="n">
        <f aca="false">G164</f>
        <v>4.02615055990679</v>
      </c>
    </row>
    <row r="163" customFormat="false" ht="12.75" hidden="false" customHeight="false" outlineLevel="0" collapsed="false">
      <c r="C163" s="56" t="n">
        <v>148</v>
      </c>
      <c r="D163" s="57" t="n">
        <v>83.409</v>
      </c>
      <c r="E163" s="57" t="n">
        <v>224.808</v>
      </c>
      <c r="F163" s="57" t="n">
        <f aca="false">E163-D163</f>
        <v>141.399</v>
      </c>
      <c r="G163" s="58" t="n">
        <f aca="false">(10*$E$57*5598)/(F163-2)</f>
        <v>4.01581073034957</v>
      </c>
      <c r="J163" s="30" t="n">
        <v>150</v>
      </c>
      <c r="K163" s="31" t="n">
        <f aca="false">G165</f>
        <v>4.13014608233732</v>
      </c>
    </row>
    <row r="164" customFormat="false" ht="12.75" hidden="false" customHeight="false" outlineLevel="0" collapsed="false">
      <c r="C164" s="56" t="n">
        <v>149</v>
      </c>
      <c r="D164" s="57" t="n">
        <v>85.874</v>
      </c>
      <c r="E164" s="57" t="n">
        <v>226.915</v>
      </c>
      <c r="F164" s="57" t="n">
        <f aca="false">E164-D164</f>
        <v>141.041</v>
      </c>
      <c r="G164" s="58" t="n">
        <f aca="false">(10*$E$57*5598)/(F164-2)</f>
        <v>4.02615055990679</v>
      </c>
      <c r="J164" s="0" t="n">
        <v>151</v>
      </c>
      <c r="K164" s="0" t="s">
        <v>27</v>
      </c>
    </row>
    <row r="165" customFormat="false" ht="12.75" hidden="false" customHeight="false" outlineLevel="0" collapsed="false">
      <c r="C165" s="56" t="n">
        <v>150</v>
      </c>
      <c r="D165" s="57" t="n">
        <v>84.83</v>
      </c>
      <c r="E165" s="57" t="n">
        <v>222.37</v>
      </c>
      <c r="F165" s="57" t="n">
        <f aca="false">E165-D165</f>
        <v>137.54</v>
      </c>
      <c r="G165" s="58" t="n">
        <f aca="false">(10*$E$57*5598)/(F165-2)</f>
        <v>4.13014608233732</v>
      </c>
      <c r="J165" s="30" t="n">
        <v>152</v>
      </c>
      <c r="K165" s="31" t="n">
        <f aca="false">G245</f>
        <v>4.32461663254664</v>
      </c>
    </row>
    <row r="166" customFormat="false" ht="12.75" hidden="false" customHeight="false" outlineLevel="0" collapsed="false">
      <c r="C166" s="56" t="n">
        <v>153</v>
      </c>
      <c r="D166" s="57" t="n">
        <v>83.07</v>
      </c>
      <c r="E166" s="57" t="n">
        <v>227.617</v>
      </c>
      <c r="F166" s="57" t="n">
        <f aca="false">E166-D166</f>
        <v>144.547</v>
      </c>
      <c r="G166" s="58" t="n">
        <f aca="false">(10*$E$57*5598)/(F166-2)</f>
        <v>3.92712579009029</v>
      </c>
      <c r="J166" s="0" t="n">
        <v>153</v>
      </c>
      <c r="K166" s="31" t="n">
        <f aca="false">G166</f>
        <v>3.92712579009029</v>
      </c>
    </row>
    <row r="167" customFormat="false" ht="12.75" hidden="false" customHeight="false" outlineLevel="0" collapsed="false">
      <c r="C167" s="56" t="n">
        <v>156</v>
      </c>
      <c r="D167" s="57" t="n">
        <v>124.339</v>
      </c>
      <c r="E167" s="57" t="n">
        <v>258.306</v>
      </c>
      <c r="F167" s="57" t="n">
        <f aca="false">E167-D167</f>
        <v>133.967</v>
      </c>
      <c r="G167" s="58" t="n">
        <f aca="false">(10*$E$57*5598)/(F167-2)</f>
        <v>4.24196958330492</v>
      </c>
      <c r="J167" s="0" t="n">
        <v>154</v>
      </c>
      <c r="K167" s="31" t="s">
        <v>27</v>
      </c>
    </row>
    <row r="168" customFormat="false" ht="12.75" hidden="false" customHeight="false" outlineLevel="0" collapsed="false">
      <c r="C168" s="56" t="n">
        <v>159</v>
      </c>
      <c r="D168" s="57" t="n">
        <v>81.65</v>
      </c>
      <c r="E168" s="57" t="n">
        <v>226.186</v>
      </c>
      <c r="F168" s="57" t="n">
        <f aca="false">E168-D168</f>
        <v>144.536</v>
      </c>
      <c r="G168" s="58" t="n">
        <f aca="false">(10*$E$57*5598)/(F168-2)</f>
        <v>3.92742886007745</v>
      </c>
      <c r="J168" s="0" t="n">
        <v>155</v>
      </c>
      <c r="K168" s="0" t="s">
        <v>27</v>
      </c>
    </row>
    <row r="169" customFormat="false" ht="12.75" hidden="false" customHeight="false" outlineLevel="0" collapsed="false">
      <c r="C169" s="56" t="n">
        <v>160</v>
      </c>
      <c r="D169" s="57" t="n">
        <v>83.151</v>
      </c>
      <c r="E169" s="57" t="n">
        <v>232.132</v>
      </c>
      <c r="F169" s="57" t="n">
        <f aca="false">E169-D169</f>
        <v>148.981</v>
      </c>
      <c r="G169" s="58" t="n">
        <f aca="false">(10*$E$57*5598)/(F169-2)</f>
        <v>3.80865554051204</v>
      </c>
      <c r="J169" s="30" t="n">
        <v>156</v>
      </c>
      <c r="K169" s="31" t="n">
        <f aca="false">G167</f>
        <v>4.24196958330492</v>
      </c>
    </row>
    <row r="170" customFormat="false" ht="12.75" hidden="false" customHeight="false" outlineLevel="0" collapsed="false">
      <c r="C170" s="56" t="n">
        <v>162</v>
      </c>
      <c r="D170" s="57" t="n">
        <v>81.005</v>
      </c>
      <c r="E170" s="57" t="n">
        <v>222.242</v>
      </c>
      <c r="F170" s="57" t="n">
        <f aca="false">E170-D170</f>
        <v>141.237</v>
      </c>
      <c r="G170" s="58" t="n">
        <f aca="false">(10*$E$57*5598)/(F170-2)</f>
        <v>4.02048306125527</v>
      </c>
      <c r="J170" s="0" t="n">
        <v>157</v>
      </c>
      <c r="K170" s="31" t="s">
        <v>27</v>
      </c>
    </row>
    <row r="171" customFormat="false" ht="12.75" hidden="false" customHeight="false" outlineLevel="0" collapsed="false">
      <c r="C171" s="56" t="n">
        <v>163</v>
      </c>
      <c r="D171" s="57" t="n">
        <v>84.905</v>
      </c>
      <c r="E171" s="57" t="n">
        <v>233.27</v>
      </c>
      <c r="F171" s="57" t="n">
        <f aca="false">E171-D171</f>
        <v>148.365</v>
      </c>
      <c r="G171" s="58" t="n">
        <f aca="false">(10*$E$57*5598)/(F171-2)</f>
        <v>3.8246848631845</v>
      </c>
      <c r="J171" s="0" t="n">
        <v>158</v>
      </c>
      <c r="K171" s="31" t="s">
        <v>27</v>
      </c>
    </row>
    <row r="172" customFormat="false" ht="12.75" hidden="false" customHeight="false" outlineLevel="0" collapsed="false">
      <c r="C172" s="56" t="n">
        <v>164</v>
      </c>
      <c r="D172" s="57" t="n">
        <v>83.724</v>
      </c>
      <c r="E172" s="57" t="n">
        <v>233.866</v>
      </c>
      <c r="F172" s="57" t="n">
        <f aca="false">E172-D172</f>
        <v>150.142</v>
      </c>
      <c r="G172" s="58" t="n">
        <f aca="false">(10*$E$57*5598)/(F172-2)</f>
        <v>3.77880682048305</v>
      </c>
      <c r="J172" s="30" t="n">
        <v>159</v>
      </c>
      <c r="K172" s="31" t="n">
        <f aca="false">G168</f>
        <v>3.92742886007745</v>
      </c>
    </row>
    <row r="173" customFormat="false" ht="12.75" hidden="false" customHeight="false" outlineLevel="0" collapsed="false">
      <c r="C173" s="56" t="n">
        <v>167</v>
      </c>
      <c r="D173" s="57" t="n">
        <v>83.115</v>
      </c>
      <c r="E173" s="57" t="n">
        <v>230.708</v>
      </c>
      <c r="F173" s="57" t="n">
        <f aca="false">E173-D173</f>
        <v>147.593</v>
      </c>
      <c r="G173" s="58" t="n">
        <f aca="false">(10*$E$57*5598)/(F173-2)</f>
        <v>3.84496507387031</v>
      </c>
      <c r="J173" s="0" t="n">
        <v>160</v>
      </c>
      <c r="K173" s="31" t="n">
        <f aca="false">G169</f>
        <v>3.80865554051204</v>
      </c>
    </row>
    <row r="174" customFormat="false" ht="12.75" hidden="false" customHeight="false" outlineLevel="0" collapsed="false">
      <c r="C174" s="56" t="n">
        <v>168</v>
      </c>
      <c r="D174" s="57" t="n">
        <v>83.032</v>
      </c>
      <c r="E174" s="57" t="n">
        <v>231.469</v>
      </c>
      <c r="F174" s="57" t="n">
        <f aca="false">E174-D174</f>
        <v>148.437</v>
      </c>
      <c r="G174" s="58" t="n">
        <f aca="false">(10*$E$57*5598)/(F174-2)</f>
        <v>3.82280434589619</v>
      </c>
      <c r="J174" s="0" t="n">
        <v>161</v>
      </c>
      <c r="K174" s="0" t="s">
        <v>27</v>
      </c>
    </row>
    <row r="175" customFormat="false" ht="12.75" hidden="false" customHeight="false" outlineLevel="0" collapsed="false">
      <c r="C175" s="56" t="n">
        <v>169</v>
      </c>
      <c r="D175" s="57" t="n">
        <v>82.773</v>
      </c>
      <c r="E175" s="57" t="n">
        <v>230.899</v>
      </c>
      <c r="F175" s="57" t="n">
        <f aca="false">E175-D175</f>
        <v>148.126</v>
      </c>
      <c r="G175" s="58" t="n">
        <f aca="false">(10*$E$57*5598)/(F175-2)</f>
        <v>3.83094042128027</v>
      </c>
      <c r="J175" s="30" t="n">
        <v>162</v>
      </c>
      <c r="K175" s="31" t="n">
        <f aca="false">G170</f>
        <v>4.02048306125527</v>
      </c>
    </row>
    <row r="176" customFormat="false" ht="12.75" hidden="false" customHeight="false" outlineLevel="0" collapsed="false">
      <c r="C176" s="56" t="n">
        <v>171</v>
      </c>
      <c r="D176" s="57" t="n">
        <v>84.035</v>
      </c>
      <c r="E176" s="57" t="n">
        <v>230.295</v>
      </c>
      <c r="F176" s="57" t="n">
        <f aca="false">E176-D176</f>
        <v>146.26</v>
      </c>
      <c r="G176" s="58" t="n">
        <f aca="false">(10*$E$57*5598)/(F176-2)</f>
        <v>3.88049355330653</v>
      </c>
      <c r="I176" s="60" t="s">
        <v>45</v>
      </c>
      <c r="J176" s="0" t="n">
        <v>163</v>
      </c>
      <c r="K176" s="31" t="n">
        <f aca="false">G171</f>
        <v>3.8246848631845</v>
      </c>
    </row>
    <row r="177" customFormat="false" ht="12.75" hidden="false" customHeight="false" outlineLevel="0" collapsed="false">
      <c r="C177" s="56" t="n">
        <v>172</v>
      </c>
      <c r="D177" s="57" t="n">
        <v>88.981</v>
      </c>
      <c r="E177" s="57" t="n">
        <v>231.953</v>
      </c>
      <c r="F177" s="57" t="n">
        <f aca="false">E177-D177</f>
        <v>142.972</v>
      </c>
      <c r="G177" s="58" t="n">
        <f aca="false">(10*$E$57*5598)/(F177-2)</f>
        <v>3.97100133359816</v>
      </c>
      <c r="J177" s="0" t="n">
        <v>164</v>
      </c>
      <c r="K177" s="31" t="n">
        <f aca="false">G172</f>
        <v>3.77880682048305</v>
      </c>
    </row>
    <row r="178" customFormat="false" ht="12.75" hidden="false" customHeight="false" outlineLevel="0" collapsed="false">
      <c r="C178" s="56" t="n">
        <v>175</v>
      </c>
      <c r="D178" s="57" t="n">
        <v>83.84</v>
      </c>
      <c r="E178" s="57" t="n">
        <v>231.045</v>
      </c>
      <c r="F178" s="57" t="n">
        <f aca="false">E178-D178</f>
        <v>147.205</v>
      </c>
      <c r="G178" s="58" t="n">
        <f aca="false">(10*$E$57*5598)/(F178-2)</f>
        <v>3.85523914465755</v>
      </c>
      <c r="J178" s="0" t="n">
        <v>165</v>
      </c>
      <c r="K178" s="0" t="s">
        <v>27</v>
      </c>
    </row>
    <row r="179" customFormat="false" ht="12.75" hidden="false" customHeight="false" outlineLevel="0" collapsed="false">
      <c r="C179" s="56" t="n">
        <v>176</v>
      </c>
      <c r="D179" s="57" t="n">
        <v>80.009</v>
      </c>
      <c r="E179" s="57" t="n">
        <v>231.372</v>
      </c>
      <c r="F179" s="57" t="n">
        <f aca="false">E179-D179</f>
        <v>151.363</v>
      </c>
      <c r="G179" s="58" t="n">
        <f aca="false">(10*$E$57*5598)/(F179-2)</f>
        <v>3.74791615058616</v>
      </c>
      <c r="J179" s="0" t="n">
        <v>166</v>
      </c>
      <c r="K179" s="0" t="s">
        <v>27</v>
      </c>
    </row>
    <row r="180" customFormat="false" ht="12.75" hidden="false" customHeight="false" outlineLevel="0" collapsed="false">
      <c r="C180" s="56" t="n">
        <v>177</v>
      </c>
      <c r="D180" s="57" t="n">
        <v>85.436</v>
      </c>
      <c r="E180" s="57" t="n">
        <v>235.842</v>
      </c>
      <c r="F180" s="57" t="n">
        <f aca="false">E180-D180</f>
        <v>150.406</v>
      </c>
      <c r="G180" s="58" t="n">
        <f aca="false">(10*$E$57*5598)/(F180-2)</f>
        <v>3.77208468660297</v>
      </c>
      <c r="J180" s="30" t="n">
        <v>167</v>
      </c>
      <c r="K180" s="31" t="n">
        <f aca="false">G173</f>
        <v>3.84496507387031</v>
      </c>
    </row>
    <row r="181" customFormat="false" ht="12.75" hidden="false" customHeight="false" outlineLevel="0" collapsed="false">
      <c r="C181" s="56" t="n">
        <v>180</v>
      </c>
      <c r="D181" s="57" t="n">
        <v>83.302</v>
      </c>
      <c r="E181" s="57" t="n">
        <v>231.773</v>
      </c>
      <c r="F181" s="57" t="n">
        <f aca="false">E181-D181</f>
        <v>148.471</v>
      </c>
      <c r="G181" s="58" t="n">
        <f aca="false">(10*$E$57*5598)/(F181-2)</f>
        <v>3.82191696649849</v>
      </c>
      <c r="J181" s="0" t="n">
        <v>168</v>
      </c>
      <c r="K181" s="31" t="n">
        <f aca="false">G174</f>
        <v>3.82280434589619</v>
      </c>
    </row>
    <row r="182" customFormat="false" ht="12.75" hidden="false" customHeight="false" outlineLevel="0" collapsed="false">
      <c r="C182" s="56" t="n">
        <v>181</v>
      </c>
      <c r="D182" s="57" t="n">
        <v>87.654</v>
      </c>
      <c r="E182" s="57" t="n">
        <v>228.821</v>
      </c>
      <c r="F182" s="57" t="n">
        <f aca="false">E182-D182</f>
        <v>141.167</v>
      </c>
      <c r="G182" s="58" t="n">
        <f aca="false">(10*$E$57*5598)/(F182-2)</f>
        <v>4.02250533531656</v>
      </c>
      <c r="J182" s="0" t="n">
        <v>169</v>
      </c>
      <c r="K182" s="31" t="n">
        <f aca="false">G175</f>
        <v>3.83094042128027</v>
      </c>
    </row>
    <row r="183" customFormat="false" ht="12.75" hidden="false" customHeight="false" outlineLevel="0" collapsed="false">
      <c r="C183" s="56" t="n">
        <v>183</v>
      </c>
      <c r="D183" s="57" t="n">
        <v>83.97</v>
      </c>
      <c r="E183" s="57" t="n">
        <v>235.012</v>
      </c>
      <c r="F183" s="57" t="n">
        <f aca="false">E183-D183</f>
        <v>151.042</v>
      </c>
      <c r="G183" s="58" t="n">
        <f aca="false">(10*$E$57*5598)/(F183-2)</f>
        <v>3.75598824492425</v>
      </c>
      <c r="J183" s="0" t="n">
        <v>170</v>
      </c>
      <c r="K183" s="0" t="s">
        <v>27</v>
      </c>
    </row>
    <row r="184" customFormat="false" ht="12.75" hidden="false" customHeight="false" outlineLevel="0" collapsed="false">
      <c r="C184" s="56" t="n">
        <v>224</v>
      </c>
      <c r="D184" s="57" t="n">
        <v>83.873</v>
      </c>
      <c r="E184" s="57" t="n">
        <v>226.837</v>
      </c>
      <c r="F184" s="57" t="n">
        <f aca="false">E184-D184</f>
        <v>142.964</v>
      </c>
      <c r="G184" s="58" t="n">
        <f aca="false">(10*$E$57*5598)/(F184-2)</f>
        <v>3.97122669617775</v>
      </c>
    </row>
    <row r="185" customFormat="false" ht="12.75" hidden="false" customHeight="false" outlineLevel="0" collapsed="false">
      <c r="C185" s="56" t="n">
        <v>230</v>
      </c>
      <c r="D185" s="57" t="n">
        <v>125.836</v>
      </c>
      <c r="E185" s="57" t="n">
        <v>257.821</v>
      </c>
      <c r="F185" s="57" t="n">
        <f aca="false">E185-D185</f>
        <v>131.985</v>
      </c>
      <c r="G185" s="58" t="n">
        <f aca="false">(10*$E$57*5598)/(F185-2)</f>
        <v>4.30665076739624</v>
      </c>
      <c r="J185" s="30" t="n">
        <v>171</v>
      </c>
      <c r="K185" s="31" t="n">
        <f aca="false">G176</f>
        <v>3.88049355330653</v>
      </c>
    </row>
    <row r="186" customFormat="false" ht="12.75" hidden="false" customHeight="false" outlineLevel="0" collapsed="false">
      <c r="C186" s="56" t="n">
        <v>243</v>
      </c>
      <c r="D186" s="57" t="n">
        <v>84.418</v>
      </c>
      <c r="E186" s="57" t="n">
        <v>228.279</v>
      </c>
      <c r="F186" s="57" t="n">
        <f aca="false">E186-D186</f>
        <v>143.861</v>
      </c>
      <c r="G186" s="58" t="n">
        <f aca="false">(10*$E$57*5598)/(F186-2)</f>
        <v>3.94611626874194</v>
      </c>
      <c r="J186" s="30" t="n">
        <v>172</v>
      </c>
      <c r="K186" s="31" t="n">
        <f aca="false">G177</f>
        <v>3.97100133359816</v>
      </c>
    </row>
    <row r="187" customFormat="false" ht="12.75" hidden="false" customHeight="false" outlineLevel="0" collapsed="false">
      <c r="C187" s="56" t="n">
        <v>245</v>
      </c>
      <c r="D187" s="57" t="n">
        <v>85.541</v>
      </c>
      <c r="E187" s="57" t="n">
        <v>228.01</v>
      </c>
      <c r="F187" s="57" t="n">
        <f aca="false">E187-D187</f>
        <v>142.469</v>
      </c>
      <c r="G187" s="58" t="n">
        <f aca="false">(10*$E$57*5598)/(F187-2)</f>
        <v>3.9852209384277</v>
      </c>
      <c r="J187" s="0" t="n">
        <v>173</v>
      </c>
      <c r="K187" s="0" t="s">
        <v>27</v>
      </c>
    </row>
    <row r="188" customFormat="false" ht="12.75" hidden="false" customHeight="false" outlineLevel="0" collapsed="false">
      <c r="C188" s="56" t="n">
        <v>248</v>
      </c>
      <c r="D188" s="57" t="n">
        <v>110.932</v>
      </c>
      <c r="E188" s="57" t="n">
        <v>243.899</v>
      </c>
      <c r="F188" s="57" t="n">
        <f aca="false">E188-D188</f>
        <v>132.967</v>
      </c>
      <c r="G188" s="58" t="n">
        <f aca="false">(10*$E$57*5598)/(F188-2)</f>
        <v>4.27435918971955</v>
      </c>
      <c r="J188" s="0" t="n">
        <v>174</v>
      </c>
      <c r="K188" s="0" t="s">
        <v>27</v>
      </c>
    </row>
    <row r="189" customFormat="false" ht="12.75" hidden="false" customHeight="false" outlineLevel="0" collapsed="false">
      <c r="C189" s="56" t="n">
        <v>356</v>
      </c>
      <c r="D189" s="57" t="n">
        <v>116.525</v>
      </c>
      <c r="E189" s="57" t="n">
        <v>246.158</v>
      </c>
      <c r="F189" s="57" t="n">
        <f aca="false">E189-D189</f>
        <v>129.633</v>
      </c>
      <c r="G189" s="58" t="n">
        <f aca="false">(10*$E$57*5598)/(F189-2)</f>
        <v>4.38601302171069</v>
      </c>
      <c r="J189" s="30" t="n">
        <v>175</v>
      </c>
      <c r="K189" s="31" t="n">
        <f aca="false">G178</f>
        <v>3.85523914465755</v>
      </c>
    </row>
    <row r="190" customFormat="false" ht="12.75" hidden="false" customHeight="false" outlineLevel="0" collapsed="false">
      <c r="C190" s="56" t="n">
        <v>439</v>
      </c>
      <c r="D190" s="57" t="n">
        <v>84.915</v>
      </c>
      <c r="E190" s="57" t="n">
        <v>233.312</v>
      </c>
      <c r="F190" s="57" t="n">
        <f aca="false">E190-D190</f>
        <v>148.397</v>
      </c>
      <c r="G190" s="58" t="n">
        <f aca="false">(10*$E$57*5598)/(F190-2)</f>
        <v>3.82384884936167</v>
      </c>
      <c r="J190" s="30" t="n">
        <v>176</v>
      </c>
      <c r="K190" s="31" t="n">
        <f aca="false">G179</f>
        <v>3.74791615058616</v>
      </c>
    </row>
    <row r="191" customFormat="false" ht="12.75" hidden="false" customHeight="false" outlineLevel="0" collapsed="false">
      <c r="C191" s="56" t="n">
        <v>351</v>
      </c>
      <c r="D191" s="57" t="n">
        <v>85.716</v>
      </c>
      <c r="E191" s="57" t="n">
        <v>232.406</v>
      </c>
      <c r="F191" s="57" t="n">
        <f aca="false">E191-D191</f>
        <v>146.69</v>
      </c>
      <c r="G191" s="58" t="n">
        <f aca="false">(10*$E$57*5598)/(F191-2)</f>
        <v>3.86896122745179</v>
      </c>
      <c r="J191" s="0" t="n">
        <v>177</v>
      </c>
      <c r="K191" s="31" t="n">
        <f aca="false">G180</f>
        <v>3.77208468660297</v>
      </c>
    </row>
    <row r="192" customFormat="false" ht="12.75" hidden="false" customHeight="false" outlineLevel="0" collapsed="false">
      <c r="C192" s="56" t="n">
        <v>461</v>
      </c>
      <c r="D192" s="57" t="n">
        <v>86.421</v>
      </c>
      <c r="E192" s="57" t="n">
        <v>229.574</v>
      </c>
      <c r="F192" s="57" t="n">
        <f aca="false">E192-D192</f>
        <v>143.153</v>
      </c>
      <c r="G192" s="58" t="n">
        <f aca="false">(10*$E$57*5598)/(F192-2)</f>
        <v>3.96590933242652</v>
      </c>
      <c r="J192" s="0" t="n">
        <v>178</v>
      </c>
      <c r="K192" s="0" t="s">
        <v>27</v>
      </c>
    </row>
    <row r="193" customFormat="false" ht="12.75" hidden="false" customHeight="false" outlineLevel="0" collapsed="false">
      <c r="C193" s="56" t="n">
        <v>491</v>
      </c>
      <c r="D193" s="57" t="n">
        <v>86.28</v>
      </c>
      <c r="E193" s="57" t="n">
        <v>227.538</v>
      </c>
      <c r="F193" s="57" t="n">
        <f aca="false">E193-D193</f>
        <v>141.258</v>
      </c>
      <c r="G193" s="58" t="n">
        <f aca="false">(10*$E$57*5598)/(F193-2)</f>
        <v>4.01987677548148</v>
      </c>
      <c r="J193" s="0" t="n">
        <v>179</v>
      </c>
      <c r="K193" s="0" t="s">
        <v>27</v>
      </c>
    </row>
    <row r="194" customFormat="false" ht="12.75" hidden="false" customHeight="false" outlineLevel="0" collapsed="false">
      <c r="C194" s="56" t="n">
        <v>506</v>
      </c>
      <c r="D194" s="57" t="n">
        <v>94.047</v>
      </c>
      <c r="E194" s="57" t="n">
        <v>233.97</v>
      </c>
      <c r="F194" s="57" t="n">
        <f aca="false">E194-D194</f>
        <v>139.923</v>
      </c>
      <c r="G194" s="58" t="n">
        <f aca="false">(10*$E$57*5598)/(F194-2)</f>
        <v>4.05878642430922</v>
      </c>
      <c r="J194" s="0" t="n">
        <v>180</v>
      </c>
      <c r="K194" s="31" t="n">
        <f aca="false">G181</f>
        <v>3.82191696649849</v>
      </c>
    </row>
    <row r="195" customFormat="false" ht="12.75" hidden="false" customHeight="false" outlineLevel="0" collapsed="false">
      <c r="C195" s="56" t="n">
        <v>510</v>
      </c>
      <c r="D195" s="57" t="n">
        <v>87.721</v>
      </c>
      <c r="E195" s="57" t="n">
        <v>227.798</v>
      </c>
      <c r="F195" s="57" t="n">
        <f aca="false">E195-D195</f>
        <v>140.077</v>
      </c>
      <c r="G195" s="58" t="n">
        <f aca="false">(10*$E$57*5598)/(F195-2)</f>
        <v>4.05425957979968</v>
      </c>
      <c r="J195" s="0" t="n">
        <v>181</v>
      </c>
      <c r="K195" s="31" t="n">
        <f aca="false">G182</f>
        <v>4.02250533531656</v>
      </c>
    </row>
    <row r="196" customFormat="false" ht="12.75" hidden="false" customHeight="false" outlineLevel="0" collapsed="false">
      <c r="C196" s="56" t="n">
        <v>561</v>
      </c>
      <c r="D196" s="57" t="n">
        <v>85.429</v>
      </c>
      <c r="E196" s="57" t="n">
        <v>226.992</v>
      </c>
      <c r="F196" s="57" t="n">
        <f aca="false">E196-D196</f>
        <v>141.563</v>
      </c>
      <c r="G196" s="58" t="n">
        <f aca="false">(10*$E$57*5598)/(F196-2)</f>
        <v>4.01109176500935</v>
      </c>
      <c r="J196" s="0" t="n">
        <v>182</v>
      </c>
      <c r="K196" s="0" t="s">
        <v>27</v>
      </c>
    </row>
    <row r="197" customFormat="false" ht="12.75" hidden="false" customHeight="false" outlineLevel="0" collapsed="false">
      <c r="C197" s="56" t="n">
        <v>594</v>
      </c>
      <c r="D197" s="57" t="n">
        <v>93.859</v>
      </c>
      <c r="E197" s="57" t="n">
        <v>227.958</v>
      </c>
      <c r="F197" s="57" t="n">
        <f aca="false">E197-D197</f>
        <v>134.099</v>
      </c>
      <c r="G197" s="58" t="n">
        <f aca="false">(10*$E$57*5598)/(F197-2)</f>
        <v>4.23773079281448</v>
      </c>
      <c r="J197" s="0" t="n">
        <v>183</v>
      </c>
      <c r="K197" s="31" t="n">
        <f aca="false">G183</f>
        <v>3.75598824492425</v>
      </c>
    </row>
    <row r="198" customFormat="false" ht="12.75" hidden="false" customHeight="false" outlineLevel="0" collapsed="false">
      <c r="C198" s="56" t="n">
        <v>600</v>
      </c>
      <c r="D198" s="57" t="n">
        <v>83.966</v>
      </c>
      <c r="E198" s="57" t="n">
        <v>220.642</v>
      </c>
      <c r="F198" s="57" t="n">
        <f aca="false">E198-D198</f>
        <v>136.676</v>
      </c>
      <c r="G198" s="58" t="n">
        <f aca="false">(10*$E$57*5598)/(F198-2)</f>
        <v>4.1566426089281</v>
      </c>
      <c r="J198" s="0" t="n">
        <v>184</v>
      </c>
      <c r="K198" s="0" t="s">
        <v>27</v>
      </c>
    </row>
    <row r="199" customFormat="false" ht="12.75" hidden="false" customHeight="false" outlineLevel="0" collapsed="false">
      <c r="C199" s="56" t="n">
        <v>607</v>
      </c>
      <c r="D199" s="57" t="n">
        <v>87.159</v>
      </c>
      <c r="E199" s="57" t="n">
        <v>224.19</v>
      </c>
      <c r="F199" s="57" t="n">
        <f aca="false">E199-D199</f>
        <v>137.031</v>
      </c>
      <c r="G199" s="58" t="n">
        <f aca="false">(10*$E$57*5598)/(F199-2)</f>
        <v>4.14571468773837</v>
      </c>
      <c r="J199" s="0" t="n">
        <v>185</v>
      </c>
      <c r="K199" s="0" t="s">
        <v>27</v>
      </c>
    </row>
    <row r="200" customFormat="false" ht="12.75" hidden="false" customHeight="false" outlineLevel="0" collapsed="false">
      <c r="C200" s="56" t="n">
        <v>609</v>
      </c>
      <c r="D200" s="57" t="n">
        <v>84.151</v>
      </c>
      <c r="E200" s="57" t="n">
        <v>221.446</v>
      </c>
      <c r="F200" s="57" t="n">
        <f aca="false">E200-D200</f>
        <v>137.295</v>
      </c>
      <c r="G200" s="58" t="n">
        <f aca="false">(10*$E$57*5598)/(F200-2)</f>
        <v>4.13762518940094</v>
      </c>
      <c r="J200" s="0" t="n">
        <v>186</v>
      </c>
      <c r="K200" s="0" t="s">
        <v>27</v>
      </c>
    </row>
    <row r="201" customFormat="false" ht="12.75" hidden="false" customHeight="false" outlineLevel="0" collapsed="false">
      <c r="C201" s="56" t="n">
        <v>613</v>
      </c>
      <c r="D201" s="57" t="n">
        <v>85.925</v>
      </c>
      <c r="E201" s="57" t="n">
        <v>222.558</v>
      </c>
      <c r="F201" s="57" t="n">
        <f aca="false">E201-D201</f>
        <v>136.633</v>
      </c>
      <c r="G201" s="58" t="n">
        <f aca="false">(10*$E$57*5598)/(F201-2)</f>
        <v>4.15797018561571</v>
      </c>
      <c r="J201" s="0" t="n">
        <v>187</v>
      </c>
      <c r="K201" s="0" t="s">
        <v>27</v>
      </c>
    </row>
    <row r="202" customFormat="false" ht="12.75" hidden="false" customHeight="false" outlineLevel="0" collapsed="false">
      <c r="C202" s="56" t="n">
        <v>616</v>
      </c>
      <c r="D202" s="57" t="n">
        <v>85.314</v>
      </c>
      <c r="E202" s="57" t="n">
        <v>221.313</v>
      </c>
      <c r="F202" s="57" t="n">
        <f aca="false">E202-D202</f>
        <v>135.999</v>
      </c>
      <c r="G202" s="58" t="n">
        <f aca="false">(10*$E$57*5598)/(F202-2)</f>
        <v>4.17764311673968</v>
      </c>
      <c r="J202" s="0" t="n">
        <v>188</v>
      </c>
      <c r="K202" s="0" t="s">
        <v>27</v>
      </c>
    </row>
    <row r="203" customFormat="false" ht="12.75" hidden="false" customHeight="false" outlineLevel="0" collapsed="false">
      <c r="C203" s="56" t="n">
        <v>704</v>
      </c>
      <c r="D203" s="57" t="n">
        <v>123.592</v>
      </c>
      <c r="E203" s="57" t="n">
        <v>257.686</v>
      </c>
      <c r="F203" s="57" t="n">
        <f aca="false">E203-D203</f>
        <v>134.094</v>
      </c>
      <c r="G203" s="58" t="n">
        <f aca="false">(10*$E$57*5598)/(F203-2)</f>
        <v>4.23789119869184</v>
      </c>
      <c r="J203" s="0" t="n">
        <v>189</v>
      </c>
      <c r="K203" s="0" t="s">
        <v>27</v>
      </c>
    </row>
    <row r="204" customFormat="false" ht="12.75" hidden="false" customHeight="false" outlineLevel="0" collapsed="false">
      <c r="C204" s="56" t="n">
        <v>707</v>
      </c>
      <c r="D204" s="57" t="n">
        <v>124.423</v>
      </c>
      <c r="E204" s="57" t="n">
        <v>259.426</v>
      </c>
      <c r="F204" s="57" t="n">
        <f aca="false">E204-D204</f>
        <v>135.003</v>
      </c>
      <c r="G204" s="58" t="n">
        <f aca="false">(10*$E$57*5598)/(F204-2)</f>
        <v>4.20892761817403</v>
      </c>
      <c r="J204" s="0" t="n">
        <v>190</v>
      </c>
      <c r="K204" s="0" t="s">
        <v>27</v>
      </c>
    </row>
    <row r="205" customFormat="false" ht="12.75" hidden="false" customHeight="false" outlineLevel="0" collapsed="false">
      <c r="C205" s="56" t="n">
        <v>708</v>
      </c>
      <c r="D205" s="57" t="n">
        <v>112.541</v>
      </c>
      <c r="E205" s="57" t="n">
        <v>245.311</v>
      </c>
      <c r="F205" s="57" t="n">
        <f aca="false">E205-D205</f>
        <v>132.77</v>
      </c>
      <c r="G205" s="58" t="n">
        <f aca="false">(10*$E$57*5598)/(F205-2)</f>
        <v>4.28079834824501</v>
      </c>
      <c r="J205" s="0" t="n">
        <v>191</v>
      </c>
      <c r="K205" s="0" t="s">
        <v>27</v>
      </c>
    </row>
    <row r="206" customFormat="false" ht="12.75" hidden="false" customHeight="false" outlineLevel="0" collapsed="false">
      <c r="C206" s="56" t="n">
        <v>709</v>
      </c>
      <c r="D206" s="57" t="n">
        <v>124.656</v>
      </c>
      <c r="E206" s="57" t="n">
        <v>259.314</v>
      </c>
      <c r="F206" s="57" t="n">
        <f aca="false">E206-D206</f>
        <v>134.658</v>
      </c>
      <c r="G206" s="58" t="n">
        <f aca="false">(10*$E$57*5598)/(F206-2)</f>
        <v>4.21987366008835</v>
      </c>
      <c r="J206" s="0" t="n">
        <v>192</v>
      </c>
      <c r="K206" s="0" t="s">
        <v>27</v>
      </c>
    </row>
    <row r="207" customFormat="false" ht="12.75" hidden="false" customHeight="false" outlineLevel="0" collapsed="false">
      <c r="C207" s="56" t="n">
        <v>712</v>
      </c>
      <c r="D207" s="57" t="n">
        <v>126.002</v>
      </c>
      <c r="E207" s="57" t="n">
        <v>259.978</v>
      </c>
      <c r="F207" s="57" t="n">
        <f aca="false">E207-D207</f>
        <v>133.976</v>
      </c>
      <c r="G207" s="58" t="n">
        <f aca="false">(10*$E$57*5598)/(F207-2)</f>
        <v>4.24168030551009</v>
      </c>
      <c r="J207" s="0" t="n">
        <v>193</v>
      </c>
      <c r="K207" s="0" t="s">
        <v>27</v>
      </c>
    </row>
    <row r="208" customFormat="false" ht="12.75" hidden="false" customHeight="false" outlineLevel="0" collapsed="false">
      <c r="C208" s="56" t="n">
        <v>716</v>
      </c>
      <c r="D208" s="57" t="n">
        <v>126.281</v>
      </c>
      <c r="E208" s="57" t="n">
        <v>258.128</v>
      </c>
      <c r="F208" s="57" t="n">
        <f aca="false">E208-D208</f>
        <v>131.847</v>
      </c>
      <c r="G208" s="58" t="n">
        <f aca="false">(10*$E$57*5598)/(F208-2)</f>
        <v>4.31122782967647</v>
      </c>
      <c r="J208" s="0" t="n">
        <v>194</v>
      </c>
      <c r="K208" s="0" t="s">
        <v>27</v>
      </c>
    </row>
    <row r="209" customFormat="false" ht="12.75" hidden="false" customHeight="false" outlineLevel="0" collapsed="false">
      <c r="C209" s="56" t="n">
        <v>718</v>
      </c>
      <c r="D209" s="57" t="n">
        <v>105.827</v>
      </c>
      <c r="E209" s="57" t="n">
        <v>243.617</v>
      </c>
      <c r="F209" s="57" t="n">
        <f aca="false">E209-D209</f>
        <v>137.79</v>
      </c>
      <c r="G209" s="58" t="n">
        <f aca="false">(10*$E$57*5598)/(F209-2)</f>
        <v>4.1225421606893</v>
      </c>
      <c r="J209" s="0" t="n">
        <v>195</v>
      </c>
      <c r="K209" s="0" t="s">
        <v>27</v>
      </c>
    </row>
    <row r="210" customFormat="false" ht="12.75" hidden="false" customHeight="false" outlineLevel="0" collapsed="false">
      <c r="C210" s="56" t="n">
        <v>721</v>
      </c>
      <c r="D210" s="57" t="n">
        <v>126.907</v>
      </c>
      <c r="E210" s="57" t="n">
        <v>258.876</v>
      </c>
      <c r="F210" s="57" t="n">
        <f aca="false">E210-D210</f>
        <v>131.969</v>
      </c>
      <c r="G210" s="58" t="n">
        <f aca="false">(10*$E$57*5598)/(F210-2)</f>
        <v>4.30718094314798</v>
      </c>
      <c r="J210" s="0" t="n">
        <v>196</v>
      </c>
      <c r="K210" s="0" t="s">
        <v>27</v>
      </c>
    </row>
    <row r="211" customFormat="false" ht="12.75" hidden="false" customHeight="false" outlineLevel="0" collapsed="false">
      <c r="C211" s="56" t="n">
        <v>722</v>
      </c>
      <c r="D211" s="57" t="n">
        <v>123.439</v>
      </c>
      <c r="E211" s="57" t="n">
        <v>258.606</v>
      </c>
      <c r="F211" s="57" t="n">
        <f aca="false">E211-D211</f>
        <v>135.167</v>
      </c>
      <c r="G211" s="58" t="n">
        <f aca="false">(10*$E$57*5598)/(F211-2)</f>
        <v>4.20374417085314</v>
      </c>
      <c r="J211" s="0" t="n">
        <v>197</v>
      </c>
      <c r="K211" s="0" t="s">
        <v>27</v>
      </c>
    </row>
    <row r="212" customFormat="false" ht="12.75" hidden="false" customHeight="false" outlineLevel="0" collapsed="false">
      <c r="C212" s="56" t="n">
        <v>723</v>
      </c>
      <c r="D212" s="57" t="n">
        <v>120.756</v>
      </c>
      <c r="E212" s="57" t="n">
        <v>255.923</v>
      </c>
      <c r="F212" s="57" t="n">
        <f aca="false">E212-D212</f>
        <v>135.167</v>
      </c>
      <c r="G212" s="58" t="n">
        <f aca="false">(10*$E$57*5598)/(F212-2)</f>
        <v>4.20374417085314</v>
      </c>
      <c r="J212" s="0" t="n">
        <v>198</v>
      </c>
      <c r="K212" s="0" t="s">
        <v>27</v>
      </c>
    </row>
    <row r="213" customFormat="false" ht="12.75" hidden="false" customHeight="false" outlineLevel="0" collapsed="false">
      <c r="C213" s="56" t="n">
        <v>724</v>
      </c>
      <c r="D213" s="57" t="n">
        <v>124.32</v>
      </c>
      <c r="E213" s="57" t="n">
        <v>258.775</v>
      </c>
      <c r="F213" s="57" t="n">
        <f aca="false">E213-D213</f>
        <v>134.455</v>
      </c>
      <c r="G213" s="58" t="n">
        <f aca="false">(10*$E$57*5598)/(F213-2)</f>
        <v>4.22634102147899</v>
      </c>
      <c r="J213" s="0" t="n">
        <v>199</v>
      </c>
      <c r="K213" s="0" t="s">
        <v>27</v>
      </c>
    </row>
    <row r="214" customFormat="false" ht="12.75" hidden="false" customHeight="false" outlineLevel="0" collapsed="false">
      <c r="C214" s="56" t="n">
        <v>726</v>
      </c>
      <c r="D214" s="57" t="n">
        <v>114.639</v>
      </c>
      <c r="E214" s="57" t="n">
        <v>247.535</v>
      </c>
      <c r="F214" s="57" t="n">
        <f aca="false">E214-D214</f>
        <v>132.896</v>
      </c>
      <c r="G214" s="58" t="n">
        <f aca="false">(10*$E$57*5598)/(F214-2)</f>
        <v>4.27667766776678</v>
      </c>
      <c r="J214" s="0" t="n">
        <v>200</v>
      </c>
      <c r="K214" s="0" t="s">
        <v>27</v>
      </c>
    </row>
    <row r="215" customFormat="false" ht="12.75" hidden="false" customHeight="false" outlineLevel="0" collapsed="false">
      <c r="C215" s="56" t="n">
        <v>728</v>
      </c>
      <c r="D215" s="57" t="n">
        <v>125.857</v>
      </c>
      <c r="E215" s="57" t="n">
        <v>258.347</v>
      </c>
      <c r="F215" s="57" t="n">
        <f aca="false">E215-D215</f>
        <v>132.49</v>
      </c>
      <c r="G215" s="58" t="n">
        <f aca="false">(10*$E$57*5598)/(F215-2)</f>
        <v>4.28998390681278</v>
      </c>
      <c r="J215" s="0" t="n">
        <v>201</v>
      </c>
      <c r="K215" s="0" t="s">
        <v>27</v>
      </c>
    </row>
    <row r="216" customFormat="false" ht="12.75" hidden="false" customHeight="false" outlineLevel="0" collapsed="false">
      <c r="C216" s="56" t="n">
        <v>731</v>
      </c>
      <c r="D216" s="57" t="n">
        <v>113.141</v>
      </c>
      <c r="E216" s="57" t="n">
        <v>248.651</v>
      </c>
      <c r="F216" s="57" t="n">
        <f aca="false">E216-D216</f>
        <v>135.51</v>
      </c>
      <c r="G216" s="58" t="n">
        <f aca="false">(10*$E$57*5598)/(F216-2)</f>
        <v>4.19294434873792</v>
      </c>
      <c r="J216" s="0" t="n">
        <v>202</v>
      </c>
      <c r="K216" s="0" t="s">
        <v>27</v>
      </c>
    </row>
    <row r="217" customFormat="false" ht="12.75" hidden="false" customHeight="false" outlineLevel="0" collapsed="false">
      <c r="C217" s="56" t="n">
        <v>734</v>
      </c>
      <c r="D217" s="57" t="n">
        <v>125.333</v>
      </c>
      <c r="E217" s="57" t="n">
        <v>258.52</v>
      </c>
      <c r="F217" s="57" t="n">
        <f aca="false">E217-D217</f>
        <v>133.187</v>
      </c>
      <c r="G217" s="58" t="n">
        <f aca="false">(10*$E$57*5598)/(F217-2)</f>
        <v>4.26719110887512</v>
      </c>
      <c r="J217" s="0" t="n">
        <v>203</v>
      </c>
      <c r="K217" s="0" t="s">
        <v>27</v>
      </c>
    </row>
    <row r="218" customFormat="false" ht="12.75" hidden="false" customHeight="false" outlineLevel="0" collapsed="false">
      <c r="C218" s="56" t="n">
        <v>735</v>
      </c>
      <c r="D218" s="57" t="n">
        <v>125.426</v>
      </c>
      <c r="E218" s="57" t="n">
        <v>258.355</v>
      </c>
      <c r="F218" s="57" t="n">
        <f aca="false">E218-D218</f>
        <v>132.929</v>
      </c>
      <c r="G218" s="58" t="n">
        <f aca="false">(10*$E$57*5598)/(F218-2)</f>
        <v>4.27559975253764</v>
      </c>
      <c r="J218" s="0" t="n">
        <v>204</v>
      </c>
      <c r="K218" s="0" t="s">
        <v>27</v>
      </c>
    </row>
    <row r="219" customFormat="false" ht="12.75" hidden="false" customHeight="false" outlineLevel="0" collapsed="false">
      <c r="C219" s="56" t="n">
        <v>737</v>
      </c>
      <c r="D219" s="57" t="n">
        <v>110.707</v>
      </c>
      <c r="E219" s="57" t="n">
        <v>245.866</v>
      </c>
      <c r="F219" s="57" t="n">
        <f aca="false">E219-D219</f>
        <v>135.159</v>
      </c>
      <c r="G219" s="58" t="n">
        <f aca="false">(10*$E$57*5598)/(F219-2)</f>
        <v>4.20399672571888</v>
      </c>
      <c r="J219" s="0" t="n">
        <v>205</v>
      </c>
      <c r="K219" s="0" t="s">
        <v>27</v>
      </c>
    </row>
    <row r="220" customFormat="false" ht="12.75" hidden="false" customHeight="false" outlineLevel="0" collapsed="false">
      <c r="C220" s="56" t="n">
        <v>738</v>
      </c>
      <c r="D220" s="57" t="n">
        <v>125.786</v>
      </c>
      <c r="E220" s="57" t="n">
        <v>259.044</v>
      </c>
      <c r="F220" s="57" t="n">
        <f aca="false">E220-D220</f>
        <v>133.258</v>
      </c>
      <c r="G220" s="58" t="n">
        <f aca="false">(10*$E$57*5598)/(F220-2)</f>
        <v>4.26488290237548</v>
      </c>
      <c r="J220" s="0" t="n">
        <v>206</v>
      </c>
      <c r="K220" s="0" t="s">
        <v>27</v>
      </c>
    </row>
    <row r="221" customFormat="false" ht="12.75" hidden="false" customHeight="false" outlineLevel="0" collapsed="false">
      <c r="C221" s="56" t="n">
        <v>763</v>
      </c>
      <c r="D221" s="57" t="n">
        <v>108.202</v>
      </c>
      <c r="E221" s="57" t="n">
        <v>243.418</v>
      </c>
      <c r="F221" s="57" t="n">
        <f aca="false">E221-D221</f>
        <v>135.216</v>
      </c>
      <c r="G221" s="58" t="n">
        <f aca="false">(10*$E$57*5598)/(F221-2)</f>
        <v>4.20219793418208</v>
      </c>
      <c r="J221" s="0" t="n">
        <v>207</v>
      </c>
      <c r="K221" s="0" t="s">
        <v>27</v>
      </c>
    </row>
    <row r="222" customFormat="false" ht="12.75" hidden="false" customHeight="false" outlineLevel="0" collapsed="false">
      <c r="C222" s="56" t="n">
        <v>828</v>
      </c>
      <c r="D222" s="57" t="n">
        <v>112.871</v>
      </c>
      <c r="E222" s="57" t="n">
        <v>247.339</v>
      </c>
      <c r="F222" s="57" t="n">
        <f aca="false">E222-D222</f>
        <v>134.468</v>
      </c>
      <c r="G222" s="58" t="n">
        <f aca="false">(10*$E$57*5598)/(F222-2)</f>
        <v>4.22592626143672</v>
      </c>
      <c r="J222" s="0" t="n">
        <v>208</v>
      </c>
      <c r="K222" s="0" t="s">
        <v>27</v>
      </c>
    </row>
    <row r="223" customFormat="false" ht="12.75" hidden="false" customHeight="false" outlineLevel="0" collapsed="false">
      <c r="C223" s="56" t="n">
        <v>829</v>
      </c>
      <c r="D223" s="57" t="n">
        <v>94.508</v>
      </c>
      <c r="E223" s="57" t="n">
        <v>231.85</v>
      </c>
      <c r="F223" s="57" t="n">
        <f aca="false">E223-D223</f>
        <v>137.342</v>
      </c>
      <c r="G223" s="58" t="n">
        <f aca="false">(10*$E$57*5598)/(F223-2)</f>
        <v>4.13618832291528</v>
      </c>
      <c r="J223" s="0" t="n">
        <v>209</v>
      </c>
      <c r="K223" s="0" t="s">
        <v>27</v>
      </c>
    </row>
    <row r="224" customFormat="false" ht="12.75" hidden="false" customHeight="false" outlineLevel="0" collapsed="false">
      <c r="C224" s="56" t="n">
        <v>849</v>
      </c>
      <c r="D224" s="57" t="n">
        <v>105.972</v>
      </c>
      <c r="E224" s="57" t="n">
        <v>243.052</v>
      </c>
      <c r="F224" s="57" t="n">
        <f aca="false">E224-D224</f>
        <v>137.08</v>
      </c>
      <c r="G224" s="58" t="n">
        <f aca="false">(10*$E$57*5598)/(F224-2)</f>
        <v>4.14421083802191</v>
      </c>
      <c r="J224" s="0" t="n">
        <v>210</v>
      </c>
      <c r="K224" s="0" t="s">
        <v>27</v>
      </c>
    </row>
    <row r="225" customFormat="false" ht="12.75" hidden="false" customHeight="false" outlineLevel="0" collapsed="false">
      <c r="C225" s="56" t="n">
        <v>862</v>
      </c>
      <c r="D225" s="57" t="n">
        <v>87.219</v>
      </c>
      <c r="E225" s="57" t="n">
        <v>232.557</v>
      </c>
      <c r="F225" s="57" t="n">
        <f aca="false">E225-D225</f>
        <v>145.338</v>
      </c>
      <c r="G225" s="58" t="n">
        <f aca="false">(10*$E$57*5598)/(F225-2)</f>
        <v>3.90545424102471</v>
      </c>
      <c r="J225" s="0" t="n">
        <v>211</v>
      </c>
      <c r="K225" s="0" t="s">
        <v>27</v>
      </c>
    </row>
    <row r="226" customFormat="false" ht="12.75" hidden="false" customHeight="false" outlineLevel="0" collapsed="false">
      <c r="C226" s="56" t="n">
        <v>872</v>
      </c>
      <c r="D226" s="57" t="n">
        <v>102.345</v>
      </c>
      <c r="E226" s="57" t="n">
        <v>237.313</v>
      </c>
      <c r="F226" s="57" t="n">
        <f aca="false">E226-D226</f>
        <v>134.968</v>
      </c>
      <c r="G226" s="58" t="n">
        <f aca="false">(10*$E$57*5598)/(F226-2)</f>
        <v>4.2100354972625</v>
      </c>
      <c r="J226" s="0" t="n">
        <v>212</v>
      </c>
      <c r="K226" s="0" t="s">
        <v>27</v>
      </c>
    </row>
    <row r="227" customFormat="false" ht="12.75" hidden="false" customHeight="false" outlineLevel="0" collapsed="false">
      <c r="C227" s="56" t="n">
        <v>884</v>
      </c>
      <c r="D227" s="57" t="n">
        <v>116.873</v>
      </c>
      <c r="E227" s="57" t="n">
        <v>248.63</v>
      </c>
      <c r="F227" s="57" t="n">
        <f aca="false">E227-D227</f>
        <v>131.757</v>
      </c>
      <c r="G227" s="58" t="n">
        <f aca="false">(10*$E$57*5598)/(F227-2)</f>
        <v>4.31421811540033</v>
      </c>
      <c r="J227" s="0" t="n">
        <v>213</v>
      </c>
      <c r="K227" s="0" t="s">
        <v>27</v>
      </c>
    </row>
    <row r="228" customFormat="false" ht="12.75" hidden="false" customHeight="false" outlineLevel="0" collapsed="false">
      <c r="C228" s="56" t="n">
        <v>886</v>
      </c>
      <c r="D228" s="57" t="n">
        <v>112.991</v>
      </c>
      <c r="E228" s="57" t="n">
        <v>248.139</v>
      </c>
      <c r="F228" s="57" t="n">
        <f aca="false">E228-D228</f>
        <v>135.148</v>
      </c>
      <c r="G228" s="58" t="n">
        <f aca="false">(10*$E$57*5598)/(F228-2)</f>
        <v>4.20434403821312</v>
      </c>
      <c r="J228" s="0" t="n">
        <v>214</v>
      </c>
      <c r="K228" s="0" t="s">
        <v>27</v>
      </c>
    </row>
    <row r="229" customFormat="false" ht="13.5" hidden="false" customHeight="false" outlineLevel="0" collapsed="false">
      <c r="C229" s="61" t="n">
        <v>898</v>
      </c>
      <c r="D229" s="62" t="n">
        <v>117.874</v>
      </c>
      <c r="E229" s="62" t="n">
        <v>247.893</v>
      </c>
      <c r="F229" s="62" t="n">
        <f aca="false">E229-D229</f>
        <v>130.019</v>
      </c>
      <c r="G229" s="63" t="n">
        <f aca="false">(10*$E$57*5598)/(F229-2)</f>
        <v>4.37278841421976</v>
      </c>
      <c r="J229" s="0" t="n">
        <v>215</v>
      </c>
      <c r="K229" s="0" t="s">
        <v>27</v>
      </c>
    </row>
    <row r="230" customFormat="false" ht="12.75" hidden="false" customHeight="false" outlineLevel="0" collapsed="false">
      <c r="C230" s="64" t="n">
        <v>719</v>
      </c>
      <c r="D230" s="64" t="n">
        <v>121.802</v>
      </c>
      <c r="E230" s="64" t="n">
        <v>257.578</v>
      </c>
      <c r="F230" s="64" t="n">
        <f aca="false">E230-D230</f>
        <v>135.776</v>
      </c>
      <c r="G230" s="64" t="n">
        <f aca="false">(10*$E$57*5598)/(F230-2)</f>
        <v>4.18460710441335</v>
      </c>
      <c r="J230" s="0" t="n">
        <v>216</v>
      </c>
      <c r="K230" s="0" t="s">
        <v>27</v>
      </c>
    </row>
    <row r="231" customFormat="false" ht="12.75" hidden="false" customHeight="false" outlineLevel="0" collapsed="false">
      <c r="C231" s="64" t="n">
        <v>801</v>
      </c>
      <c r="D231" s="64" t="n">
        <v>94.36</v>
      </c>
      <c r="E231" s="64" t="n">
        <v>199.682</v>
      </c>
      <c r="F231" s="64" t="n">
        <f aca="false">E231-D231</f>
        <v>105.322</v>
      </c>
      <c r="G231" s="64" t="n">
        <f aca="false">(10*$E$57*5598)/(F231-2)</f>
        <v>5.41801358858714</v>
      </c>
      <c r="J231" s="0" t="n">
        <v>217</v>
      </c>
      <c r="K231" s="0" t="s">
        <v>27</v>
      </c>
    </row>
    <row r="232" customFormat="false" ht="12.75" hidden="false" customHeight="false" outlineLevel="0" collapsed="false">
      <c r="C232" s="64" t="n">
        <v>835</v>
      </c>
      <c r="D232" s="64" t="n">
        <v>107.432</v>
      </c>
      <c r="E232" s="64" t="n">
        <v>242.3</v>
      </c>
      <c r="F232" s="64" t="n">
        <f aca="false">E232-D232</f>
        <v>134.868</v>
      </c>
      <c r="G232" s="64" t="n">
        <f aca="false">(10*$E$57*5598)/(F232-2)</f>
        <v>4.21320408224704</v>
      </c>
      <c r="J232" s="0" t="n">
        <v>218</v>
      </c>
      <c r="K232" s="0" t="s">
        <v>27</v>
      </c>
    </row>
    <row r="233" customFormat="false" ht="12.75" hidden="false" customHeight="false" outlineLevel="0" collapsed="false">
      <c r="C233" s="64" t="n">
        <v>97</v>
      </c>
      <c r="D233" s="64" t="n">
        <v>89.207</v>
      </c>
      <c r="E233" s="64" t="n">
        <v>234.703</v>
      </c>
      <c r="F233" s="64" t="n">
        <f aca="false">E233-D233</f>
        <v>145.496</v>
      </c>
      <c r="G233" s="64" t="n">
        <f aca="false">(10*$E$57*5598)/(F233-2)</f>
        <v>3.90115403913698</v>
      </c>
      <c r="J233" s="0" t="n">
        <v>219</v>
      </c>
      <c r="K233" s="0" t="s">
        <v>27</v>
      </c>
    </row>
    <row r="234" customFormat="false" ht="12.75" hidden="false" customHeight="false" outlineLevel="0" collapsed="false">
      <c r="C234" s="64" t="n">
        <v>223</v>
      </c>
      <c r="D234" s="64" t="n">
        <v>126.273</v>
      </c>
      <c r="E234" s="64" t="n">
        <v>258.545</v>
      </c>
      <c r="F234" s="64" t="n">
        <f aca="false">E234-D234</f>
        <v>132.272</v>
      </c>
      <c r="G234" s="64" t="n">
        <f aca="false">(10*$E$57*5598)/(F234-2)</f>
        <v>4.29716285924834</v>
      </c>
      <c r="J234" s="0" t="n">
        <v>220</v>
      </c>
      <c r="K234" s="0" t="s">
        <v>27</v>
      </c>
    </row>
    <row r="235" customFormat="false" ht="12.75" hidden="false" customHeight="false" outlineLevel="0" collapsed="false">
      <c r="C235" s="64" t="n">
        <v>110</v>
      </c>
      <c r="D235" s="64" t="n">
        <v>85.232</v>
      </c>
      <c r="E235" s="64" t="n">
        <v>231.056</v>
      </c>
      <c r="F235" s="64" t="n">
        <f aca="false">E235-D235</f>
        <v>145.824</v>
      </c>
      <c r="G235" s="64" t="n">
        <f aca="false">(10*$E$57*5598)/(F235-2)</f>
        <v>3.89225720324842</v>
      </c>
      <c r="J235" s="0" t="n">
        <v>221</v>
      </c>
      <c r="K235" s="0" t="s">
        <v>27</v>
      </c>
    </row>
    <row r="236" customFormat="false" ht="12.75" hidden="false" customHeight="false" outlineLevel="0" collapsed="false">
      <c r="C236" s="64" t="n">
        <v>128</v>
      </c>
      <c r="D236" s="64" t="n">
        <v>83.289</v>
      </c>
      <c r="E236" s="64" t="n">
        <v>223.449</v>
      </c>
      <c r="F236" s="64" t="n">
        <f aca="false">E236-D236</f>
        <v>140.16</v>
      </c>
      <c r="G236" s="64" t="n">
        <f aca="false">(10*$E$57*5598)/(F236-2)</f>
        <v>4.05182397220614</v>
      </c>
      <c r="J236" s="0" t="n">
        <v>222</v>
      </c>
      <c r="K236" s="0" t="s">
        <v>27</v>
      </c>
    </row>
    <row r="237" customFormat="false" ht="12.75" hidden="false" customHeight="false" outlineLevel="0" collapsed="false">
      <c r="C237" s="64" t="n">
        <v>124</v>
      </c>
      <c r="D237" s="64" t="n">
        <v>83.678</v>
      </c>
      <c r="E237" s="64" t="n">
        <v>226.928</v>
      </c>
      <c r="F237" s="64" t="n">
        <f aca="false">E237-D237</f>
        <v>143.25</v>
      </c>
      <c r="G237" s="64" t="n">
        <f aca="false">(10*$E$57*5598)/(F237-2)</f>
        <v>3.96318584070797</v>
      </c>
      <c r="J237" s="0" t="n">
        <v>223</v>
      </c>
      <c r="K237" s="0" t="n">
        <f aca="false">G234</f>
        <v>4.29716285924834</v>
      </c>
    </row>
    <row r="238" customFormat="false" ht="12.75" hidden="false" customHeight="false" outlineLevel="0" collapsed="false">
      <c r="C238" s="64" t="n">
        <v>508</v>
      </c>
      <c r="D238" s="64" t="n">
        <v>93.633</v>
      </c>
      <c r="E238" s="64" t="n">
        <v>233.042</v>
      </c>
      <c r="F238" s="64" t="n">
        <f aca="false">E238-D238</f>
        <v>139.409</v>
      </c>
      <c r="G238" s="64" t="n">
        <f aca="false">(10*$E$57*5598)/(F238-2)</f>
        <v>4.07396895399865</v>
      </c>
      <c r="J238" s="30" t="n">
        <v>224</v>
      </c>
      <c r="K238" s="0" t="n">
        <f aca="false">G184</f>
        <v>3.97122669617775</v>
      </c>
    </row>
    <row r="239" customFormat="false" ht="12.75" hidden="false" customHeight="false" outlineLevel="0" collapsed="false">
      <c r="C239" s="64" t="n">
        <v>242</v>
      </c>
      <c r="D239" s="64" t="n">
        <v>125.414</v>
      </c>
      <c r="E239" s="64" t="n">
        <v>258.616</v>
      </c>
      <c r="F239" s="64" t="n">
        <f aca="false">E239-D239</f>
        <v>133.202</v>
      </c>
      <c r="G239" s="64" t="n">
        <f aca="false">(10*$E$57*5598)/(F239-2)</f>
        <v>4.26670325147483</v>
      </c>
      <c r="J239" s="0" t="n">
        <v>225</v>
      </c>
      <c r="K239" s="0" t="s">
        <v>27</v>
      </c>
    </row>
    <row r="240" customFormat="false" ht="12.75" hidden="false" customHeight="false" outlineLevel="0" collapsed="false">
      <c r="C240" s="64" t="n">
        <v>918</v>
      </c>
      <c r="D240" s="64" t="n">
        <v>121.217</v>
      </c>
      <c r="E240" s="64" t="n">
        <v>256.73</v>
      </c>
      <c r="F240" s="64" t="n">
        <f aca="false">E240-D240</f>
        <v>135.513</v>
      </c>
      <c r="G240" s="64" t="n">
        <f aca="false">(10*$E$57*5598)/(F240-2)</f>
        <v>4.19285013444384</v>
      </c>
      <c r="J240" s="0" t="n">
        <v>226</v>
      </c>
      <c r="K240" s="0" t="s">
        <v>27</v>
      </c>
    </row>
    <row r="241" customFormat="false" ht="12.75" hidden="false" customHeight="false" outlineLevel="0" collapsed="false">
      <c r="C241" s="64" t="n">
        <v>129</v>
      </c>
      <c r="D241" s="64" t="n">
        <v>85.262</v>
      </c>
      <c r="E241" s="64" t="n">
        <v>225.358</v>
      </c>
      <c r="F241" s="64" t="n">
        <f aca="false">E241-D241</f>
        <v>140.096</v>
      </c>
      <c r="G241" s="64" t="n">
        <f aca="false">(10*$E$57*5598)/(F241-2)</f>
        <v>4.05370177267988</v>
      </c>
      <c r="J241" s="0" t="n">
        <v>227</v>
      </c>
      <c r="K241" s="0" t="s">
        <v>27</v>
      </c>
    </row>
    <row r="242" customFormat="false" ht="12.75" hidden="false" customHeight="false" outlineLevel="0" collapsed="false">
      <c r="C242" s="64" t="n">
        <v>144</v>
      </c>
      <c r="D242" s="64" t="n">
        <v>87.496</v>
      </c>
      <c r="E242" s="64" t="n">
        <v>231.97</v>
      </c>
      <c r="F242" s="64" t="n">
        <f aca="false">E242-D242</f>
        <v>144.474</v>
      </c>
      <c r="G242" s="64" t="n">
        <f aca="false">(10*$E$57*5598)/(F242-2)</f>
        <v>3.92913794797647</v>
      </c>
      <c r="J242" s="0" t="n">
        <v>228</v>
      </c>
      <c r="K242" s="0" t="s">
        <v>27</v>
      </c>
    </row>
    <row r="243" customFormat="false" ht="12.75" hidden="false" customHeight="false" outlineLevel="0" collapsed="false">
      <c r="C243" s="64" t="n">
        <v>310</v>
      </c>
      <c r="D243" s="64" t="n">
        <v>123.488</v>
      </c>
      <c r="E243" s="64" t="n">
        <v>256.496</v>
      </c>
      <c r="F243" s="64" t="n">
        <f aca="false">E243-D243</f>
        <v>133.008</v>
      </c>
      <c r="G243" s="64" t="n">
        <f aca="false">(10*$E$57*5598)/(F243-2)</f>
        <v>4.27302149487054</v>
      </c>
      <c r="J243" s="0" t="n">
        <v>229</v>
      </c>
      <c r="K243" s="0" t="s">
        <v>27</v>
      </c>
    </row>
    <row r="244" customFormat="false" ht="12.75" hidden="false" customHeight="false" outlineLevel="0" collapsed="false">
      <c r="C244" s="64" t="n">
        <v>714</v>
      </c>
      <c r="D244" s="64" t="n">
        <v>124.595</v>
      </c>
      <c r="E244" s="64" t="n">
        <v>256.107</v>
      </c>
      <c r="F244" s="64" t="n">
        <f aca="false">E244-D244</f>
        <v>131.512</v>
      </c>
      <c r="G244" s="64" t="n">
        <f aca="false">(10*$E$57*5598)/(F244-2)</f>
        <v>4.32237939341528</v>
      </c>
      <c r="J244" s="0" t="n">
        <v>230</v>
      </c>
      <c r="K244" s="31" t="n">
        <f aca="false">G185</f>
        <v>4.30665076739624</v>
      </c>
    </row>
    <row r="245" customFormat="false" ht="12.75" hidden="false" customHeight="false" outlineLevel="0" collapsed="false">
      <c r="C245" s="64" t="n">
        <v>152</v>
      </c>
      <c r="D245" s="64" t="n">
        <v>91.662</v>
      </c>
      <c r="E245" s="64" t="n">
        <v>223.107</v>
      </c>
      <c r="F245" s="64" t="n">
        <f aca="false">E245-D245</f>
        <v>131.445</v>
      </c>
      <c r="G245" s="64" t="n">
        <f aca="false">(10*$E$57*5598)/(F245-2)</f>
        <v>4.32461663254664</v>
      </c>
      <c r="J245" s="0" t="n">
        <v>231</v>
      </c>
      <c r="K245" s="0" t="s">
        <v>27</v>
      </c>
    </row>
    <row r="246" customFormat="false" ht="12.75" hidden="false" customHeight="false" outlineLevel="0" collapsed="false">
      <c r="C246" s="64" t="n">
        <v>471</v>
      </c>
      <c r="D246" s="64" t="n">
        <v>127.061</v>
      </c>
      <c r="E246" s="64" t="n">
        <v>260.398</v>
      </c>
      <c r="F246" s="64" t="n">
        <f aca="false">E246-D246</f>
        <v>133.337</v>
      </c>
      <c r="G246" s="64" t="n">
        <f aca="false">(10*$E$57*5598)/(F246-2)</f>
        <v>4.26231754951004</v>
      </c>
      <c r="J246" s="0" t="n">
        <v>232</v>
      </c>
      <c r="K246" s="0" t="s">
        <v>27</v>
      </c>
    </row>
    <row r="247" customFormat="false" ht="12.75" hidden="false" customHeight="false" outlineLevel="0" collapsed="false">
      <c r="C247" s="64" t="n">
        <v>711</v>
      </c>
      <c r="D247" s="64" t="n">
        <v>129.317</v>
      </c>
      <c r="E247" s="64" t="n">
        <v>259.293</v>
      </c>
      <c r="F247" s="64" t="n">
        <f aca="false">E247-D247</f>
        <v>129.976</v>
      </c>
      <c r="G247" s="64" t="n">
        <f aca="false">(10*$E$57*5598)/(F247-2)</f>
        <v>4.37425767331375</v>
      </c>
      <c r="J247" s="0" t="n">
        <v>233</v>
      </c>
      <c r="K247" s="0" t="s">
        <v>27</v>
      </c>
    </row>
    <row r="248" customFormat="false" ht="12.75" hidden="false" customHeight="false" outlineLevel="0" collapsed="false">
      <c r="C248" s="64" t="n">
        <v>713</v>
      </c>
      <c r="D248" s="64" t="n">
        <v>121.719</v>
      </c>
      <c r="E248" s="64" t="n">
        <v>256.826</v>
      </c>
      <c r="F248" s="64" t="n">
        <f aca="false">E248-D248</f>
        <v>135.107</v>
      </c>
      <c r="G248" s="64" t="n">
        <f aca="false">(10*$E$57*5598)/(F248-2)</f>
        <v>4.20563907232527</v>
      </c>
      <c r="J248" s="0" t="n">
        <v>234</v>
      </c>
      <c r="K248" s="0" t="s">
        <v>27</v>
      </c>
    </row>
    <row r="249" customFormat="false" ht="12.75" hidden="false" customHeight="false" outlineLevel="0" collapsed="false">
      <c r="C249" s="64" t="n">
        <v>603</v>
      </c>
      <c r="D249" s="64" t="n">
        <v>84.715</v>
      </c>
      <c r="E249" s="64" t="n">
        <v>221.644</v>
      </c>
      <c r="F249" s="64" t="n">
        <f aca="false">E249-D249</f>
        <v>136.929</v>
      </c>
      <c r="G249" s="64" t="n">
        <f aca="false">(10*$E$57*5598)/(F249-2)</f>
        <v>4.14884865373641</v>
      </c>
      <c r="J249" s="0" t="n">
        <v>235</v>
      </c>
      <c r="K249" s="0" t="s">
        <v>27</v>
      </c>
    </row>
    <row r="250" customFormat="false" ht="12.75" hidden="false" customHeight="false" outlineLevel="0" collapsed="false">
      <c r="C250" s="64" t="n">
        <v>419</v>
      </c>
      <c r="D250" s="64" t="n">
        <v>93.122</v>
      </c>
      <c r="E250" s="64" t="n">
        <v>237.4</v>
      </c>
      <c r="F250" s="64" t="n">
        <f aca="false">E250-D250</f>
        <v>144.278</v>
      </c>
      <c r="G250" s="64" t="n">
        <f aca="false">(10*$E$57*5598)/(F250-2)</f>
        <v>3.93455066840973</v>
      </c>
      <c r="J250" s="0" t="n">
        <v>236</v>
      </c>
      <c r="K250" s="0" t="s">
        <v>27</v>
      </c>
    </row>
    <row r="251" customFormat="false" ht="12.75" hidden="false" customHeight="false" outlineLevel="0" collapsed="false">
      <c r="C251" s="64" t="n">
        <v>300</v>
      </c>
      <c r="D251" s="64" t="n">
        <v>115.883</v>
      </c>
      <c r="E251" s="64" t="n">
        <v>260.857</v>
      </c>
      <c r="F251" s="64" t="n">
        <f aca="false">E251-D251</f>
        <v>144.974</v>
      </c>
      <c r="G251" s="64" t="n">
        <f aca="false">(10*$E$57*5598)/(F251-2)</f>
        <v>3.91539720508624</v>
      </c>
      <c r="J251" s="0" t="n">
        <v>237</v>
      </c>
      <c r="K251" s="0" t="s">
        <v>27</v>
      </c>
    </row>
    <row r="252" customFormat="false" ht="12.75" hidden="false" customHeight="false" outlineLevel="0" collapsed="false">
      <c r="C252" s="64" t="n">
        <v>301</v>
      </c>
      <c r="D252" s="64" t="n">
        <v>112.567</v>
      </c>
      <c r="E252" s="64" t="n">
        <v>255.89</v>
      </c>
      <c r="F252" s="64" t="n">
        <f aca="false">E252-D252</f>
        <v>143.323</v>
      </c>
      <c r="G252" s="64" t="n">
        <f aca="false">(10*$E$57*5598)/(F252-2)</f>
        <v>3.96113866815734</v>
      </c>
      <c r="J252" s="0" t="n">
        <v>238</v>
      </c>
      <c r="K252" s="0" t="s">
        <v>27</v>
      </c>
    </row>
    <row r="253" customFormat="false" ht="12.75" hidden="false" customHeight="false" outlineLevel="0" collapsed="false">
      <c r="C253" s="64" t="n">
        <v>302</v>
      </c>
      <c r="D253" s="64" t="n">
        <v>115.468</v>
      </c>
      <c r="E253" s="64" t="n">
        <v>255.777</v>
      </c>
      <c r="F253" s="64" t="n">
        <f aca="false">E253-D253</f>
        <v>140.309</v>
      </c>
      <c r="G253" s="64" t="n">
        <f aca="false">(10*$E$57*5598)/(F253-2)</f>
        <v>4.04745895061059</v>
      </c>
      <c r="J253" s="0" t="n">
        <v>239</v>
      </c>
      <c r="K253" s="0" t="s">
        <v>27</v>
      </c>
    </row>
    <row r="254" customFormat="false" ht="12.75" hidden="false" customHeight="false" outlineLevel="0" collapsed="false">
      <c r="C254" s="64" t="n">
        <v>303</v>
      </c>
      <c r="D254" s="64" t="n">
        <v>120.588</v>
      </c>
      <c r="E254" s="64" t="n">
        <v>259.569</v>
      </c>
      <c r="F254" s="64" t="n">
        <f aca="false">E254-D254</f>
        <v>138.981</v>
      </c>
      <c r="G254" s="64" t="n">
        <f aca="false">(10*$E$57*5598)/(F254-2)</f>
        <v>4.08669815521861</v>
      </c>
      <c r="J254" s="0" t="n">
        <v>240</v>
      </c>
      <c r="K254" s="0" t="s">
        <v>27</v>
      </c>
    </row>
    <row r="255" customFormat="false" ht="12.75" hidden="false" customHeight="false" outlineLevel="0" collapsed="false">
      <c r="A255" s="0" t="s">
        <v>6</v>
      </c>
      <c r="C255" s="64" t="n">
        <v>304</v>
      </c>
      <c r="D255" s="64" t="n">
        <v>118.938</v>
      </c>
      <c r="E255" s="64" t="n">
        <v>261.785</v>
      </c>
      <c r="F255" s="64" t="n">
        <f aca="false">E255-D255</f>
        <v>142.847</v>
      </c>
      <c r="G255" s="64" t="n">
        <f aca="false">(10*$E$57*5598)/(F255-2)</f>
        <v>3.97452554899998</v>
      </c>
      <c r="J255" s="0" t="n">
        <v>241</v>
      </c>
      <c r="K255" s="0" t="s">
        <v>27</v>
      </c>
    </row>
    <row r="256" customFormat="false" ht="12.75" hidden="false" customHeight="false" outlineLevel="0" collapsed="false">
      <c r="C256" s="64" t="n">
        <v>305</v>
      </c>
      <c r="D256" s="64" t="n">
        <v>115.785</v>
      </c>
      <c r="E256" s="64" t="n">
        <v>259.983</v>
      </c>
      <c r="F256" s="64" t="n">
        <f aca="false">E256-D256</f>
        <v>144.198</v>
      </c>
      <c r="G256" s="64" t="n">
        <f aca="false">(10*$E$57*5598)/(F256-2)</f>
        <v>3.93676423015795</v>
      </c>
      <c r="J256" s="30" t="n">
        <v>242</v>
      </c>
      <c r="K256" s="0" t="n">
        <f aca="false">G239</f>
        <v>4.26670325147483</v>
      </c>
    </row>
    <row r="257" customFormat="false" ht="12.75" hidden="false" customHeight="false" outlineLevel="0" collapsed="false">
      <c r="C257" s="64" t="n">
        <v>306</v>
      </c>
      <c r="D257" s="64" t="n">
        <v>123.078</v>
      </c>
      <c r="E257" s="64" t="n">
        <v>266.778</v>
      </c>
      <c r="F257" s="64" t="n">
        <f aca="false">E257-D257</f>
        <v>143.7</v>
      </c>
      <c r="G257" s="64" t="n">
        <f aca="false">(10*$E$57*5598)/(F257-2)</f>
        <v>3.95059985885674</v>
      </c>
      <c r="J257" s="0" t="n">
        <v>243</v>
      </c>
      <c r="K257" s="31" t="n">
        <f aca="false">G186</f>
        <v>3.94611626874194</v>
      </c>
    </row>
    <row r="258" customFormat="false" ht="12.75" hidden="false" customHeight="false" outlineLevel="0" collapsed="false">
      <c r="C258" s="64" t="n">
        <v>307</v>
      </c>
      <c r="D258" s="64" t="n">
        <v>117.878</v>
      </c>
      <c r="E258" s="64" t="n">
        <v>258.082</v>
      </c>
      <c r="F258" s="64" t="n">
        <f aca="false">E258-D258</f>
        <v>140.204</v>
      </c>
      <c r="G258" s="64" t="n">
        <f aca="false">(10*$E$57*5598)/(F258-2)</f>
        <v>4.0505339932274</v>
      </c>
      <c r="J258" s="0" t="n">
        <v>244</v>
      </c>
      <c r="K258" s="0" t="s">
        <v>27</v>
      </c>
    </row>
    <row r="259" customFormat="false" ht="12.75" hidden="false" customHeight="false" outlineLevel="0" collapsed="false">
      <c r="C259" s="64" t="n">
        <v>308</v>
      </c>
      <c r="D259" s="64" t="n">
        <v>118.211</v>
      </c>
      <c r="E259" s="64" t="n">
        <v>260.809</v>
      </c>
      <c r="F259" s="64" t="n">
        <f aca="false">E259-D259</f>
        <v>142.598</v>
      </c>
      <c r="G259" s="64" t="n">
        <f aca="false">(10*$E$57*5598)/(F259-2)</f>
        <v>3.98156446037639</v>
      </c>
      <c r="J259" s="0" t="n">
        <v>245</v>
      </c>
      <c r="K259" s="31" t="n">
        <f aca="false">G187</f>
        <v>3.9852209384277</v>
      </c>
    </row>
    <row r="260" customFormat="false" ht="12.75" hidden="false" customHeight="false" outlineLevel="0" collapsed="false">
      <c r="C260" s="64" t="n">
        <v>309</v>
      </c>
      <c r="D260" s="64" t="n">
        <v>119.121</v>
      </c>
      <c r="E260" s="64" t="n">
        <v>264.474</v>
      </c>
      <c r="F260" s="64" t="n">
        <f aca="false">E260-D260</f>
        <v>145.353</v>
      </c>
      <c r="G260" s="64" t="n">
        <f aca="false">(10*$E$57*5598)/(F260-2)</f>
        <v>3.90504558676833</v>
      </c>
      <c r="J260" s="0" t="n">
        <v>246</v>
      </c>
      <c r="K260" s="0" t="s">
        <v>27</v>
      </c>
    </row>
    <row r="261" customFormat="false" ht="12.75" hidden="false" customHeight="false" outlineLevel="0" collapsed="false">
      <c r="C261" s="64" t="n">
        <v>311</v>
      </c>
      <c r="D261" s="64" t="n">
        <v>116.314</v>
      </c>
      <c r="E261" s="64" t="n">
        <v>260.592</v>
      </c>
      <c r="F261" s="64" t="n">
        <f aca="false">E261-D261</f>
        <v>144.278</v>
      </c>
      <c r="G261" s="64" t="n">
        <f aca="false">(10*$E$57*5598)/(F261-2)</f>
        <v>3.93455066840973</v>
      </c>
      <c r="J261" s="0" t="n">
        <v>247</v>
      </c>
      <c r="K261" s="0" t="s">
        <v>27</v>
      </c>
    </row>
    <row r="262" customFormat="false" ht="12.75" hidden="false" customHeight="false" outlineLevel="0" collapsed="false">
      <c r="C262" s="64" t="n">
        <v>312</v>
      </c>
      <c r="D262" s="64" t="n">
        <v>119.198</v>
      </c>
      <c r="E262" s="64" t="n">
        <v>265.023</v>
      </c>
      <c r="F262" s="64" t="n">
        <f aca="false">E262-D262</f>
        <v>145.825</v>
      </c>
      <c r="G262" s="64" t="n">
        <f aca="false">(10*$E$57*5598)/(F262-2)</f>
        <v>3.89223014079611</v>
      </c>
      <c r="J262" s="0" t="n">
        <v>248</v>
      </c>
      <c r="K262" s="31" t="n">
        <f aca="false">G188</f>
        <v>4.27435918971955</v>
      </c>
    </row>
    <row r="263" customFormat="false" ht="12.75" hidden="false" customHeight="false" outlineLevel="0" collapsed="false">
      <c r="C263" s="64" t="n">
        <v>313</v>
      </c>
      <c r="D263" s="64" t="n">
        <v>117.165</v>
      </c>
      <c r="E263" s="64" t="n">
        <v>263.539</v>
      </c>
      <c r="F263" s="64" t="n">
        <f aca="false">E263-D263</f>
        <v>146.374</v>
      </c>
      <c r="G263" s="64" t="n">
        <f aca="false">(10*$E$57*5598)/(F263-2)</f>
        <v>3.87742945405683</v>
      </c>
      <c r="J263" s="0" t="n">
        <v>249</v>
      </c>
      <c r="K263" s="0" t="s">
        <v>27</v>
      </c>
    </row>
    <row r="264" customFormat="false" ht="12.75" hidden="false" customHeight="false" outlineLevel="0" collapsed="false">
      <c r="C264" s="64" t="n">
        <v>314</v>
      </c>
      <c r="D264" s="64" t="n">
        <v>118.851</v>
      </c>
      <c r="E264" s="64" t="n">
        <v>263.315</v>
      </c>
      <c r="F264" s="64" t="n">
        <f aca="false">E264-D264</f>
        <v>144.464</v>
      </c>
      <c r="G264" s="64" t="n">
        <f aca="false">(10*$E$57*5598)/(F264-2)</f>
        <v>3.92941374663073</v>
      </c>
      <c r="J264" s="0" t="n">
        <v>250</v>
      </c>
      <c r="K264" s="0" t="s">
        <v>27</v>
      </c>
    </row>
    <row r="265" customFormat="false" ht="12.75" hidden="false" customHeight="false" outlineLevel="0" collapsed="false">
      <c r="C265" s="64" t="n">
        <v>315</v>
      </c>
      <c r="D265" s="64" t="n">
        <v>123.698</v>
      </c>
      <c r="E265" s="64" t="n">
        <v>266.109</v>
      </c>
      <c r="F265" s="64" t="n">
        <f aca="false">E265-D265</f>
        <v>142.411</v>
      </c>
      <c r="G265" s="64" t="n">
        <f aca="false">(10*$E$57*5598)/(F265-2)</f>
        <v>3.98686712579499</v>
      </c>
      <c r="J265" s="0" t="n">
        <v>251</v>
      </c>
      <c r="K265" s="0" t="s">
        <v>27</v>
      </c>
    </row>
    <row r="266" customFormat="false" ht="12.75" hidden="false" customHeight="false" outlineLevel="0" collapsed="false">
      <c r="C266" s="64" t="n">
        <v>316</v>
      </c>
      <c r="D266" s="64" t="n">
        <v>120.532</v>
      </c>
      <c r="E266" s="64" t="n">
        <v>263.588</v>
      </c>
      <c r="F266" s="64" t="n">
        <f aca="false">E266-D266</f>
        <v>143.056</v>
      </c>
      <c r="G266" s="64" t="n">
        <f aca="false">(10*$E$57*5598)/(F266-2)</f>
        <v>3.96863656987296</v>
      </c>
      <c r="J266" s="0" t="n">
        <v>252</v>
      </c>
      <c r="K266" s="0" t="s">
        <v>27</v>
      </c>
    </row>
    <row r="267" customFormat="false" ht="12.75" hidden="false" customHeight="false" outlineLevel="0" collapsed="false">
      <c r="C267" s="64" t="n">
        <v>317</v>
      </c>
      <c r="D267" s="64" t="n">
        <v>114.583</v>
      </c>
      <c r="E267" s="64" t="n">
        <v>264.062</v>
      </c>
      <c r="F267" s="64" t="n">
        <f aca="false">E267-D267</f>
        <v>149.479</v>
      </c>
      <c r="G267" s="64" t="n">
        <f aca="false">(10*$E$57*5598)/(F267-2)</f>
        <v>3.79579465551028</v>
      </c>
      <c r="J267" s="0" t="n">
        <v>253</v>
      </c>
      <c r="K267" s="0" t="s">
        <v>27</v>
      </c>
    </row>
    <row r="268" customFormat="false" ht="12.75" hidden="false" customHeight="false" outlineLevel="0" collapsed="false">
      <c r="C268" s="64" t="n">
        <v>318</v>
      </c>
      <c r="D268" s="64" t="n">
        <v>123.649</v>
      </c>
      <c r="E268" s="64" t="n">
        <v>267.032</v>
      </c>
      <c r="F268" s="64" t="n">
        <f aca="false">E268-D268</f>
        <v>143.383</v>
      </c>
      <c r="G268" s="64" t="n">
        <f aca="false">(10*$E$57*5598)/(F268-2)</f>
        <v>3.95945764342248</v>
      </c>
      <c r="J268" s="0" t="n">
        <v>254</v>
      </c>
      <c r="K268" s="0" t="s">
        <v>27</v>
      </c>
    </row>
    <row r="269" customFormat="false" ht="12.75" hidden="false" customHeight="false" outlineLevel="0" collapsed="false">
      <c r="C269" s="64" t="n">
        <v>319</v>
      </c>
      <c r="D269" s="64" t="n">
        <v>120.543</v>
      </c>
      <c r="E269" s="64" t="n">
        <v>262.5</v>
      </c>
      <c r="F269" s="64" t="n">
        <f aca="false">E269-D269</f>
        <v>141.957</v>
      </c>
      <c r="G269" s="64" t="n">
        <f aca="false">(10*$E$57*5598)/(F269-2)</f>
        <v>3.99979993855256</v>
      </c>
      <c r="J269" s="0" t="n">
        <v>255</v>
      </c>
      <c r="K269" s="0" t="s">
        <v>27</v>
      </c>
    </row>
    <row r="270" customFormat="false" ht="12.75" hidden="false" customHeight="false" outlineLevel="0" collapsed="false">
      <c r="C270" s="64" t="n">
        <v>320</v>
      </c>
      <c r="D270" s="64" t="n">
        <v>117.909</v>
      </c>
      <c r="E270" s="64" t="n">
        <v>260.439</v>
      </c>
      <c r="F270" s="64" t="n">
        <f aca="false">E270-D270</f>
        <v>142.53</v>
      </c>
      <c r="G270" s="64" t="n">
        <f aca="false">(10*$E$57*5598)/(F270-2)</f>
        <v>3.98349106952252</v>
      </c>
      <c r="J270" s="0" t="n">
        <v>256</v>
      </c>
      <c r="K270" s="0" t="s">
        <v>27</v>
      </c>
    </row>
    <row r="271" customFormat="false" ht="12.75" hidden="false" customHeight="false" outlineLevel="0" collapsed="false">
      <c r="C271" s="64" t="n">
        <v>321</v>
      </c>
      <c r="D271" s="64" t="n">
        <v>120.13</v>
      </c>
      <c r="E271" s="64" t="n">
        <v>259.88</v>
      </c>
      <c r="F271" s="64" t="n">
        <f aca="false">E271-D271</f>
        <v>139.75</v>
      </c>
      <c r="G271" s="64" t="n">
        <f aca="false">(10*$E$57*5598)/(F271-2)</f>
        <v>4.06388384754991</v>
      </c>
      <c r="J271" s="0" t="n">
        <v>257</v>
      </c>
      <c r="K271" s="0" t="s">
        <v>27</v>
      </c>
    </row>
    <row r="272" customFormat="false" ht="12.75" hidden="false" customHeight="false" outlineLevel="0" collapsed="false">
      <c r="C272" s="64" t="n">
        <v>322</v>
      </c>
      <c r="D272" s="64" t="n">
        <v>123.317</v>
      </c>
      <c r="E272" s="64" t="n">
        <v>271.768</v>
      </c>
      <c r="F272" s="64" t="n">
        <f aca="false">E272-D272</f>
        <v>148.451</v>
      </c>
      <c r="G272" s="64" t="n">
        <f aca="false">(10*$E$57*5598)/(F272-2)</f>
        <v>3.82243890448</v>
      </c>
      <c r="J272" s="0" t="n">
        <v>258</v>
      </c>
      <c r="K272" s="0" t="s">
        <v>27</v>
      </c>
    </row>
    <row r="273" customFormat="false" ht="12.75" hidden="false" customHeight="false" outlineLevel="0" collapsed="false">
      <c r="C273" s="64" t="n">
        <v>323</v>
      </c>
      <c r="D273" s="64" t="n">
        <v>120.89</v>
      </c>
      <c r="E273" s="64" t="n">
        <v>259.298</v>
      </c>
      <c r="F273" s="64" t="n">
        <f aca="false">E273-D273</f>
        <v>138.408</v>
      </c>
      <c r="G273" s="64" t="n">
        <f aca="false">(10*$E$57*5598)/(F273-2)</f>
        <v>4.10386487596036</v>
      </c>
      <c r="J273" s="0" t="n">
        <v>259</v>
      </c>
      <c r="K273" s="0" t="s">
        <v>27</v>
      </c>
    </row>
    <row r="274" customFormat="false" ht="12.75" hidden="false" customHeight="false" outlineLevel="0" collapsed="false">
      <c r="C274" s="64" t="n">
        <v>324</v>
      </c>
      <c r="D274" s="64" t="n">
        <v>119.834</v>
      </c>
      <c r="E274" s="64" t="n">
        <v>261.281</v>
      </c>
      <c r="F274" s="64" t="n">
        <f aca="false">E274-D274</f>
        <v>141.447</v>
      </c>
      <c r="G274" s="64" t="n">
        <f aca="false">(10*$E$57*5598)/(F274-2)</f>
        <v>4.01442842083372</v>
      </c>
      <c r="J274" s="0" t="n">
        <v>260</v>
      </c>
      <c r="K274" s="0" t="s">
        <v>27</v>
      </c>
    </row>
    <row r="275" customFormat="false" ht="12.75" hidden="false" customHeight="false" outlineLevel="0" collapsed="false">
      <c r="C275" s="64" t="n">
        <v>325</v>
      </c>
      <c r="D275" s="64" t="n">
        <v>119.33</v>
      </c>
      <c r="E275" s="64" t="n">
        <v>260.937</v>
      </c>
      <c r="F275" s="64" t="n">
        <f aca="false">E275-D275</f>
        <v>141.607</v>
      </c>
      <c r="G275" s="64" t="n">
        <f aca="false">(10*$E$57*5598)/(F275-2)</f>
        <v>4.00982758744189</v>
      </c>
      <c r="J275" s="0" t="n">
        <v>261</v>
      </c>
      <c r="K275" s="0" t="s">
        <v>27</v>
      </c>
    </row>
    <row r="276" customFormat="false" ht="12.75" hidden="false" customHeight="false" outlineLevel="0" collapsed="false">
      <c r="C276" s="64" t="n">
        <v>326</v>
      </c>
      <c r="D276" s="64" t="n">
        <v>117.128</v>
      </c>
      <c r="E276" s="64" t="n">
        <v>265.785</v>
      </c>
      <c r="F276" s="64" t="n">
        <f aca="false">E276-D276</f>
        <v>148.657</v>
      </c>
      <c r="G276" s="64" t="n">
        <f aca="false">(10*$E$57*5598)/(F276-2)</f>
        <v>3.81706976141609</v>
      </c>
      <c r="J276" s="0" t="n">
        <v>262</v>
      </c>
      <c r="K276" s="0" t="s">
        <v>27</v>
      </c>
    </row>
    <row r="277" customFormat="false" ht="12.75" hidden="false" customHeight="false" outlineLevel="0" collapsed="false">
      <c r="C277" s="64" t="n">
        <v>327</v>
      </c>
      <c r="D277" s="64" t="n">
        <v>117.194</v>
      </c>
      <c r="E277" s="64" t="n">
        <v>260.502</v>
      </c>
      <c r="F277" s="64" t="n">
        <f aca="false">E277-D277</f>
        <v>143.308</v>
      </c>
      <c r="G277" s="64" t="n">
        <f aca="false">(10*$E$57*5598)/(F277-2)</f>
        <v>3.96155914739435</v>
      </c>
      <c r="J277" s="0" t="n">
        <v>263</v>
      </c>
      <c r="K277" s="0" t="s">
        <v>27</v>
      </c>
    </row>
    <row r="278" customFormat="false" ht="12.75" hidden="false" customHeight="false" outlineLevel="0" collapsed="false">
      <c r="C278" s="64" t="n">
        <v>328</v>
      </c>
      <c r="D278" s="64" t="n">
        <v>116.749</v>
      </c>
      <c r="E278" s="64" t="n">
        <v>262.386</v>
      </c>
      <c r="F278" s="64" t="n">
        <f aca="false">E278-D278</f>
        <v>145.637</v>
      </c>
      <c r="G278" s="64" t="n">
        <f aca="false">(10*$E$57*5598)/(F278-2)</f>
        <v>3.89732450552434</v>
      </c>
      <c r="J278" s="0" t="n">
        <v>264</v>
      </c>
      <c r="K278" s="0" t="s">
        <v>27</v>
      </c>
    </row>
    <row r="279" customFormat="false" ht="12.75" hidden="false" customHeight="false" outlineLevel="0" collapsed="false">
      <c r="C279" s="64" t="n">
        <v>329</v>
      </c>
      <c r="D279" s="64" t="n">
        <v>115.567</v>
      </c>
      <c r="E279" s="64" t="n">
        <v>263.316</v>
      </c>
      <c r="F279" s="64" t="n">
        <f aca="false">E279-D279</f>
        <v>147.749</v>
      </c>
      <c r="G279" s="64" t="n">
        <f aca="false">(10*$E$57*5598)/(F279-2)</f>
        <v>3.84084967992919</v>
      </c>
      <c r="J279" s="0" t="n">
        <v>265</v>
      </c>
      <c r="K279" s="0" t="s">
        <v>27</v>
      </c>
    </row>
    <row r="280" customFormat="false" ht="12.75" hidden="false" customHeight="false" outlineLevel="0" collapsed="false">
      <c r="C280" s="64" t="n">
        <v>330</v>
      </c>
      <c r="D280" s="64" t="n">
        <v>116.656</v>
      </c>
      <c r="E280" s="64" t="n">
        <v>258.045</v>
      </c>
      <c r="F280" s="64" t="n">
        <f aca="false">E280-D280</f>
        <v>141.389</v>
      </c>
      <c r="G280" s="64" t="n">
        <f aca="false">(10*$E$57*5598)/(F280-2)</f>
        <v>4.01609883132815</v>
      </c>
      <c r="J280" s="0" t="n">
        <v>266</v>
      </c>
      <c r="K280" s="0" t="s">
        <v>27</v>
      </c>
    </row>
    <row r="281" customFormat="false" ht="12.75" hidden="false" customHeight="false" outlineLevel="0" collapsed="false">
      <c r="C281" s="64" t="n">
        <v>331</v>
      </c>
      <c r="D281" s="64" t="n">
        <v>113.901</v>
      </c>
      <c r="E281" s="64" t="n">
        <v>262.494</v>
      </c>
      <c r="F281" s="64" t="n">
        <f aca="false">E281-D281</f>
        <v>148.593</v>
      </c>
      <c r="G281" s="64" t="n">
        <f aca="false">(10*$E$57*5598)/(F281-2)</f>
        <v>3.8187362288786</v>
      </c>
      <c r="J281" s="0" t="n">
        <v>267</v>
      </c>
      <c r="K281" s="0" t="s">
        <v>27</v>
      </c>
    </row>
    <row r="282" customFormat="false" ht="12.75" hidden="false" customHeight="false" outlineLevel="0" collapsed="false">
      <c r="C282" s="64" t="n">
        <v>332</v>
      </c>
      <c r="D282" s="64" t="n">
        <v>116.723</v>
      </c>
      <c r="E282" s="64" t="n">
        <v>258.998</v>
      </c>
      <c r="F282" s="64" t="n">
        <f aca="false">E282-D282</f>
        <v>142.275</v>
      </c>
      <c r="G282" s="64" t="n">
        <f aca="false">(10*$E$57*5598)/(F282-2)</f>
        <v>3.99073248975227</v>
      </c>
      <c r="J282" s="0" t="n">
        <v>268</v>
      </c>
      <c r="K282" s="0" t="s">
        <v>27</v>
      </c>
    </row>
    <row r="283" customFormat="false" ht="12.75" hidden="false" customHeight="false" outlineLevel="0" collapsed="false">
      <c r="C283" s="64" t="n">
        <v>333</v>
      </c>
      <c r="D283" s="64" t="n">
        <v>118.556</v>
      </c>
      <c r="E283" s="64" t="n">
        <v>260.626</v>
      </c>
      <c r="F283" s="64" t="n">
        <f aca="false">E283-D283</f>
        <v>142.07</v>
      </c>
      <c r="G283" s="64" t="n">
        <f aca="false">(10*$E$57*5598)/(F283-2)</f>
        <v>3.99657314200043</v>
      </c>
      <c r="J283" s="0" t="n">
        <v>269</v>
      </c>
      <c r="K283" s="0" t="s">
        <v>27</v>
      </c>
    </row>
    <row r="284" customFormat="false" ht="12.75" hidden="false" customHeight="false" outlineLevel="0" collapsed="false">
      <c r="C284" s="64" t="n">
        <v>334</v>
      </c>
      <c r="D284" s="64" t="n">
        <v>116.954</v>
      </c>
      <c r="E284" s="64" t="n">
        <v>259.873</v>
      </c>
      <c r="F284" s="64" t="n">
        <f aca="false">E284-D284</f>
        <v>142.919</v>
      </c>
      <c r="G284" s="64" t="n">
        <f aca="false">(10*$E$57*5598)/(F284-2)</f>
        <v>3.97249483745982</v>
      </c>
      <c r="J284" s="0" t="n">
        <v>270</v>
      </c>
      <c r="K284" s="0" t="s">
        <v>27</v>
      </c>
    </row>
    <row r="285" customFormat="false" ht="12.75" hidden="false" customHeight="false" outlineLevel="0" collapsed="false">
      <c r="C285" s="64" t="n">
        <v>335</v>
      </c>
      <c r="D285" s="64" t="n">
        <v>120.022</v>
      </c>
      <c r="E285" s="64" t="n">
        <v>262.877</v>
      </c>
      <c r="F285" s="64" t="n">
        <f aca="false">E285-D285</f>
        <v>142.855</v>
      </c>
      <c r="G285" s="64" t="n">
        <f aca="false">(10*$E$57*5598)/(F285-2)</f>
        <v>3.97429981186326</v>
      </c>
      <c r="J285" s="0" t="n">
        <v>271</v>
      </c>
      <c r="K285" s="0" t="s">
        <v>27</v>
      </c>
    </row>
    <row r="286" customFormat="false" ht="12.75" hidden="false" customHeight="false" outlineLevel="0" collapsed="false">
      <c r="C286" s="64" t="n">
        <v>336</v>
      </c>
      <c r="D286" s="64" t="n">
        <v>115.32</v>
      </c>
      <c r="E286" s="64" t="n">
        <v>263.571</v>
      </c>
      <c r="F286" s="64" t="n">
        <f aca="false">E286-D286</f>
        <v>148.251</v>
      </c>
      <c r="G286" s="64" t="n">
        <f aca="false">(10*$E$57*5598)/(F286-2)</f>
        <v>3.82766613561617</v>
      </c>
      <c r="J286" s="0" t="n">
        <v>272</v>
      </c>
      <c r="K286" s="0" t="s">
        <v>27</v>
      </c>
    </row>
    <row r="287" customFormat="false" ht="12.75" hidden="false" customHeight="false" outlineLevel="0" collapsed="false">
      <c r="C287" s="64" t="n">
        <v>337</v>
      </c>
      <c r="D287" s="64" t="n">
        <v>122.29</v>
      </c>
      <c r="E287" s="64" t="n">
        <v>263.916</v>
      </c>
      <c r="F287" s="64" t="n">
        <f aca="false">E287-D287</f>
        <v>141.626</v>
      </c>
      <c r="G287" s="64" t="n">
        <f aca="false">(10*$E$57*5598)/(F287-2)</f>
        <v>4.0092819388939</v>
      </c>
      <c r="J287" s="0" t="n">
        <v>273</v>
      </c>
      <c r="K287" s="0" t="s">
        <v>27</v>
      </c>
    </row>
    <row r="288" customFormat="false" ht="12.75" hidden="false" customHeight="false" outlineLevel="0" collapsed="false">
      <c r="C288" s="64" t="n">
        <v>338</v>
      </c>
      <c r="D288" s="64" t="n">
        <v>116.577</v>
      </c>
      <c r="E288" s="64" t="n">
        <v>260.33</v>
      </c>
      <c r="F288" s="64" t="n">
        <f aca="false">E288-D288</f>
        <v>143.753</v>
      </c>
      <c r="G288" s="64" t="n">
        <f aca="false">(10*$E$57*5598)/(F288-2)</f>
        <v>3.94912276988847</v>
      </c>
      <c r="J288" s="0" t="n">
        <v>274</v>
      </c>
      <c r="K288" s="0" t="s">
        <v>27</v>
      </c>
    </row>
    <row r="289" customFormat="false" ht="12.75" hidden="false" customHeight="false" outlineLevel="0" collapsed="false">
      <c r="C289" s="64" t="n">
        <v>339</v>
      </c>
      <c r="D289" s="64" t="n">
        <v>116.357</v>
      </c>
      <c r="E289" s="64" t="n">
        <v>262.759</v>
      </c>
      <c r="F289" s="64" t="n">
        <f aca="false">E289-D289</f>
        <v>146.402</v>
      </c>
      <c r="G289" s="64" t="n">
        <f aca="false">(10*$E$57*5598)/(F289-2)</f>
        <v>3.87667760834337</v>
      </c>
      <c r="J289" s="0" t="n">
        <v>275</v>
      </c>
      <c r="K289" s="0" t="s">
        <v>27</v>
      </c>
    </row>
    <row r="290" customFormat="false" ht="12.75" hidden="false" customHeight="false" outlineLevel="0" collapsed="false">
      <c r="C290" s="64" t="n">
        <v>340</v>
      </c>
      <c r="D290" s="64" t="n">
        <v>112.985</v>
      </c>
      <c r="E290" s="64" t="n">
        <v>258.492</v>
      </c>
      <c r="F290" s="64" t="n">
        <f aca="false">E290-D290</f>
        <v>145.507</v>
      </c>
      <c r="G290" s="64" t="n">
        <f aca="false">(10*$E$57*5598)/(F290-2)</f>
        <v>3.90085501055698</v>
      </c>
      <c r="J290" s="0" t="n">
        <v>276</v>
      </c>
      <c r="K290" s="0" t="s">
        <v>27</v>
      </c>
    </row>
    <row r="291" customFormat="false" ht="12.75" hidden="false" customHeight="false" outlineLevel="0" collapsed="false">
      <c r="C291" s="64" t="n">
        <v>341</v>
      </c>
      <c r="D291" s="64" t="n">
        <v>114.056</v>
      </c>
      <c r="E291" s="64" t="n">
        <v>257.766</v>
      </c>
      <c r="F291" s="64" t="n">
        <f aca="false">E291-D291</f>
        <v>143.71</v>
      </c>
      <c r="G291" s="64" t="n">
        <f aca="false">(10*$E$57*5598)/(F291-2)</f>
        <v>3.95032107825841</v>
      </c>
      <c r="J291" s="0" t="n">
        <v>277</v>
      </c>
      <c r="K291" s="0" t="s">
        <v>27</v>
      </c>
    </row>
    <row r="292" customFormat="false" ht="12.75" hidden="false" customHeight="false" outlineLevel="0" collapsed="false">
      <c r="C292" s="64" t="n">
        <v>342</v>
      </c>
      <c r="D292" s="64" t="n">
        <v>119.455</v>
      </c>
      <c r="E292" s="64" t="n">
        <v>261.651</v>
      </c>
      <c r="F292" s="64" t="n">
        <f aca="false">E292-D292</f>
        <v>142.196</v>
      </c>
      <c r="G292" s="64" t="n">
        <f aca="false">(10*$E$57*5598)/(F292-2)</f>
        <v>3.99298125481469</v>
      </c>
      <c r="J292" s="0" t="n">
        <v>278</v>
      </c>
      <c r="K292" s="0" t="s">
        <v>27</v>
      </c>
    </row>
    <row r="293" customFormat="false" ht="12.75" hidden="false" customHeight="false" outlineLevel="0" collapsed="false">
      <c r="C293" s="64" t="n">
        <v>343</v>
      </c>
      <c r="D293" s="64" t="n">
        <v>120.445</v>
      </c>
      <c r="E293" s="64" t="n">
        <v>261.893</v>
      </c>
      <c r="F293" s="64" t="n">
        <f aca="false">E293-D293</f>
        <v>141.448</v>
      </c>
      <c r="G293" s="64" t="n">
        <f aca="false">(10*$E$57*5598)/(F293-2)</f>
        <v>4.01439963283805</v>
      </c>
      <c r="J293" s="0" t="n">
        <v>279</v>
      </c>
      <c r="K293" s="0" t="s">
        <v>27</v>
      </c>
    </row>
    <row r="294" customFormat="false" ht="12.75" hidden="false" customHeight="false" outlineLevel="0" collapsed="false">
      <c r="C294" s="64" t="n">
        <v>344</v>
      </c>
      <c r="D294" s="64" t="n">
        <v>120.124</v>
      </c>
      <c r="E294" s="64" t="n">
        <v>261.594</v>
      </c>
      <c r="F294" s="64" t="n">
        <f aca="false">E294-D294</f>
        <v>141.47</v>
      </c>
      <c r="G294" s="64" t="n">
        <f aca="false">(10*$E$57*5598)/(F294-2)</f>
        <v>4.01376640137664</v>
      </c>
      <c r="J294" s="0" t="n">
        <v>280</v>
      </c>
      <c r="K294" s="0" t="s">
        <v>27</v>
      </c>
    </row>
    <row r="295" customFormat="false" ht="12.75" hidden="false" customHeight="false" outlineLevel="0" collapsed="false">
      <c r="C295" s="64" t="n">
        <v>345</v>
      </c>
      <c r="D295" s="64" t="n">
        <v>117.271</v>
      </c>
      <c r="E295" s="64" t="n">
        <v>258.197</v>
      </c>
      <c r="F295" s="64" t="n">
        <f aca="false">E295-D295</f>
        <v>140.926</v>
      </c>
      <c r="G295" s="64" t="n">
        <f aca="false">(10*$E$57*5598)/(F295-2)</f>
        <v>4.02948332205635</v>
      </c>
      <c r="J295" s="0" t="n">
        <v>281</v>
      </c>
      <c r="K295" s="0" t="s">
        <v>27</v>
      </c>
    </row>
    <row r="296" customFormat="false" ht="12.75" hidden="false" customHeight="false" outlineLevel="0" collapsed="false">
      <c r="C296" s="64" t="n">
        <v>346</v>
      </c>
      <c r="D296" s="64" t="n">
        <v>119.902</v>
      </c>
      <c r="E296" s="64" t="n">
        <v>263.803</v>
      </c>
      <c r="F296" s="64" t="n">
        <f aca="false">E296-D296</f>
        <v>143.901</v>
      </c>
      <c r="G296" s="64" t="n">
        <f aca="false">(10*$E$57*5598)/(F296-2)</f>
        <v>3.94500391117751</v>
      </c>
      <c r="J296" s="0" t="n">
        <v>282</v>
      </c>
      <c r="K296" s="0" t="s">
        <v>27</v>
      </c>
    </row>
    <row r="297" customFormat="false" ht="12.75" hidden="false" customHeight="false" outlineLevel="0" collapsed="false">
      <c r="C297" s="64" t="n">
        <v>347</v>
      </c>
      <c r="D297" s="64" t="n">
        <v>117.911</v>
      </c>
      <c r="E297" s="64" t="n">
        <v>259.496</v>
      </c>
      <c r="F297" s="64" t="n">
        <f aca="false">E297-D297</f>
        <v>141.585</v>
      </c>
      <c r="G297" s="64" t="n">
        <f aca="false">(10*$E$57*5598)/(F297-2)</f>
        <v>4.01045957660207</v>
      </c>
      <c r="J297" s="0" t="n">
        <v>283</v>
      </c>
      <c r="K297" s="0" t="s">
        <v>27</v>
      </c>
    </row>
    <row r="298" customFormat="false" ht="12.75" hidden="false" customHeight="false" outlineLevel="0" collapsed="false">
      <c r="C298" s="64" t="n">
        <v>348</v>
      </c>
      <c r="D298" s="64" t="n">
        <v>115.726</v>
      </c>
      <c r="E298" s="64" t="n">
        <v>266.492</v>
      </c>
      <c r="F298" s="64" t="n">
        <f aca="false">E298-D298</f>
        <v>150.766</v>
      </c>
      <c r="G298" s="64" t="n">
        <f aca="false">(10*$E$57*5598)/(F298-2)</f>
        <v>3.76295658954331</v>
      </c>
      <c r="J298" s="0" t="n">
        <v>284</v>
      </c>
      <c r="K298" s="0" t="s">
        <v>27</v>
      </c>
    </row>
    <row r="299" customFormat="false" ht="12.75" hidden="false" customHeight="false" outlineLevel="0" collapsed="false">
      <c r="C299" s="64" t="n">
        <v>349</v>
      </c>
      <c r="D299" s="64" t="n">
        <v>114.095</v>
      </c>
      <c r="E299" s="64" t="n">
        <v>254.62</v>
      </c>
      <c r="F299" s="64" t="n">
        <f aca="false">E299-D299</f>
        <v>140.525</v>
      </c>
      <c r="G299" s="64" t="n">
        <f aca="false">(10*$E$57*5598)/(F299-2)</f>
        <v>4.04114780725501</v>
      </c>
      <c r="J299" s="0" t="n">
        <v>285</v>
      </c>
      <c r="K299" s="0" t="s">
        <v>27</v>
      </c>
    </row>
    <row r="300" customFormat="false" ht="12.75" hidden="false" customHeight="false" outlineLevel="0" collapsed="false">
      <c r="C300" s="64" t="n">
        <v>350</v>
      </c>
      <c r="D300" s="64" t="n">
        <v>116.948</v>
      </c>
      <c r="E300" s="64" t="n">
        <v>264.079</v>
      </c>
      <c r="F300" s="64" t="n">
        <f aca="false">E300-D300</f>
        <v>147.131</v>
      </c>
      <c r="G300" s="64" t="n">
        <f aca="false">(10*$E$57*5598)/(F300-2)</f>
        <v>3.85720487008289</v>
      </c>
      <c r="J300" s="0" t="n">
        <v>286</v>
      </c>
      <c r="K300" s="0" t="s">
        <v>27</v>
      </c>
    </row>
    <row r="301" customFormat="false" ht="12.75" hidden="false" customHeight="false" outlineLevel="0" collapsed="false">
      <c r="C301" s="64" t="n">
        <v>352</v>
      </c>
      <c r="D301" s="64" t="n">
        <v>122.435</v>
      </c>
      <c r="E301" s="64" t="n">
        <v>262.484</v>
      </c>
      <c r="F301" s="64" t="n">
        <f aca="false">E301-D301</f>
        <v>140.049</v>
      </c>
      <c r="G301" s="64" t="n">
        <f aca="false">(10*$E$57*5598)/(F301-2)</f>
        <v>4.05508189121254</v>
      </c>
      <c r="J301" s="0" t="n">
        <v>287</v>
      </c>
      <c r="K301" s="0" t="s">
        <v>27</v>
      </c>
    </row>
    <row r="302" customFormat="false" ht="12.75" hidden="false" customHeight="false" outlineLevel="0" collapsed="false">
      <c r="C302" s="64" t="n">
        <v>353</v>
      </c>
      <c r="D302" s="64" t="n">
        <v>119.161</v>
      </c>
      <c r="E302" s="64" t="n">
        <v>261.941</v>
      </c>
      <c r="F302" s="64" t="n">
        <f aca="false">E302-D302</f>
        <v>142.78</v>
      </c>
      <c r="G302" s="64" t="n">
        <f aca="false">(10*$E$57*5598)/(F302-2)</f>
        <v>3.97641710470237</v>
      </c>
      <c r="J302" s="0" t="n">
        <v>288</v>
      </c>
      <c r="K302" s="0" t="s">
        <v>27</v>
      </c>
    </row>
    <row r="303" customFormat="false" ht="12.75" hidden="false" customHeight="false" outlineLevel="0" collapsed="false">
      <c r="C303" s="64" t="n">
        <v>357</v>
      </c>
      <c r="D303" s="64" t="n">
        <v>117.028</v>
      </c>
      <c r="E303" s="64" t="n">
        <v>266.122</v>
      </c>
      <c r="F303" s="64" t="n">
        <f aca="false">E303-D303</f>
        <v>149.094</v>
      </c>
      <c r="G303" s="64" t="n">
        <f aca="false">(10*$E$57*5598)/(F303-2)</f>
        <v>3.80572966946307</v>
      </c>
      <c r="J303" s="0" t="n">
        <v>289</v>
      </c>
      <c r="K303" s="0" t="s">
        <v>27</v>
      </c>
    </row>
    <row r="304" customFormat="false" ht="12.75" hidden="false" customHeight="false" outlineLevel="0" collapsed="false">
      <c r="C304" s="64" t="n">
        <v>370</v>
      </c>
      <c r="D304" s="64" t="n">
        <v>120.239</v>
      </c>
      <c r="E304" s="64" t="n">
        <v>263.831</v>
      </c>
      <c r="F304" s="64" t="n">
        <f aca="false">E304-D304</f>
        <v>143.592</v>
      </c>
      <c r="G304" s="64" t="n">
        <f aca="false">(10*$E$57*5598)/(F304-2)</f>
        <v>3.95361319848579</v>
      </c>
      <c r="J304" s="0" t="n">
        <v>290</v>
      </c>
      <c r="K304" s="0" t="s">
        <v>27</v>
      </c>
    </row>
    <row r="305" customFormat="false" ht="12.75" hidden="false" customHeight="false" outlineLevel="0" collapsed="false">
      <c r="C305" s="64" t="n">
        <v>371</v>
      </c>
      <c r="D305" s="64" t="n">
        <v>120.007</v>
      </c>
      <c r="E305" s="64" t="n">
        <v>263.534</v>
      </c>
      <c r="F305" s="64" t="n">
        <f aca="false">E305-D305</f>
        <v>143.527</v>
      </c>
      <c r="G305" s="64" t="n">
        <f aca="false">(10*$E$57*5598)/(F305-2)</f>
        <v>3.95542899941354</v>
      </c>
      <c r="J305" s="0" t="n">
        <v>291</v>
      </c>
      <c r="K305" s="0" t="s">
        <v>27</v>
      </c>
    </row>
    <row r="306" customFormat="false" ht="12.75" hidden="false" customHeight="false" outlineLevel="0" collapsed="false">
      <c r="C306" s="64" t="n">
        <v>372</v>
      </c>
      <c r="D306" s="64" t="n">
        <v>118.866</v>
      </c>
      <c r="E306" s="64" t="n">
        <v>263.567</v>
      </c>
      <c r="F306" s="64" t="n">
        <f aca="false">E306-D306</f>
        <v>144.701</v>
      </c>
      <c r="G306" s="64" t="n">
        <f aca="false">(10*$E$57*5598)/(F306-2)</f>
        <v>3.92288771627389</v>
      </c>
      <c r="J306" s="0" t="n">
        <v>292</v>
      </c>
      <c r="K306" s="0" t="s">
        <v>27</v>
      </c>
    </row>
    <row r="307" customFormat="false" ht="12.75" hidden="false" customHeight="false" outlineLevel="0" collapsed="false">
      <c r="C307" s="64" t="n">
        <v>373</v>
      </c>
      <c r="D307" s="64" t="n">
        <v>124.945</v>
      </c>
      <c r="E307" s="64" t="n">
        <v>266.447</v>
      </c>
      <c r="F307" s="64" t="n">
        <f aca="false">E307-D307</f>
        <v>141.502</v>
      </c>
      <c r="G307" s="64" t="n">
        <f aca="false">(10*$E$57*5598)/(F307-2)</f>
        <v>4.01284569396855</v>
      </c>
      <c r="J307" s="0" t="n">
        <v>293</v>
      </c>
      <c r="K307" s="0" t="s">
        <v>27</v>
      </c>
    </row>
    <row r="308" customFormat="false" ht="12.75" hidden="false" customHeight="false" outlineLevel="0" collapsed="false">
      <c r="C308" s="64" t="n">
        <v>374</v>
      </c>
      <c r="D308" s="64" t="n">
        <v>115.802</v>
      </c>
      <c r="E308" s="64" t="n">
        <v>260.649</v>
      </c>
      <c r="F308" s="64" t="n">
        <f aca="false">E308-D308</f>
        <v>144.847</v>
      </c>
      <c r="G308" s="64" t="n">
        <f aca="false">(10*$E$57*5598)/(F308-2)</f>
        <v>3.91887824035507</v>
      </c>
      <c r="J308" s="0" t="n">
        <v>294</v>
      </c>
      <c r="K308" s="0" t="s">
        <v>27</v>
      </c>
    </row>
    <row r="309" customFormat="false" ht="12.75" hidden="false" customHeight="false" outlineLevel="0" collapsed="false">
      <c r="C309" s="64" t="n">
        <v>375</v>
      </c>
      <c r="D309" s="64" t="n">
        <v>114.187</v>
      </c>
      <c r="E309" s="64" t="n">
        <v>259.238</v>
      </c>
      <c r="F309" s="64" t="n">
        <f aca="false">E309-D309</f>
        <v>145.051</v>
      </c>
      <c r="G309" s="64" t="n">
        <f aca="false">(10*$E$57*5598)/(F309-2)</f>
        <v>3.91328966592334</v>
      </c>
      <c r="J309" s="0" t="n">
        <v>295</v>
      </c>
      <c r="K309" s="0" t="s">
        <v>27</v>
      </c>
    </row>
    <row r="310" customFormat="false" ht="12.75" hidden="false" customHeight="false" outlineLevel="0" collapsed="false">
      <c r="C310" s="64" t="n">
        <v>376</v>
      </c>
      <c r="D310" s="64" t="n">
        <v>116.325</v>
      </c>
      <c r="E310" s="64" t="n">
        <v>258.957</v>
      </c>
      <c r="F310" s="64" t="n">
        <f aca="false">E310-D310</f>
        <v>142.632</v>
      </c>
      <c r="G310" s="64" t="n">
        <f aca="false">(10*$E$57*5598)/(F310-2)</f>
        <v>3.98060185448547</v>
      </c>
      <c r="J310" s="0" t="n">
        <v>296</v>
      </c>
      <c r="K310" s="0" t="s">
        <v>27</v>
      </c>
    </row>
    <row r="311" customFormat="false" ht="12.75" hidden="false" customHeight="false" outlineLevel="0" collapsed="false">
      <c r="C311" s="64" t="n">
        <v>377</v>
      </c>
      <c r="D311" s="64" t="n">
        <v>117.189</v>
      </c>
      <c r="E311" s="64" t="n">
        <v>261.278</v>
      </c>
      <c r="F311" s="64" t="n">
        <f aca="false">E311-D311</f>
        <v>144.089</v>
      </c>
      <c r="G311" s="64" t="n">
        <f aca="false">(10*$E$57*5598)/(F311-2)</f>
        <v>3.93978421974959</v>
      </c>
      <c r="J311" s="0" t="n">
        <v>297</v>
      </c>
      <c r="K311" s="0" t="s">
        <v>27</v>
      </c>
    </row>
    <row r="312" customFormat="false" ht="12.75" hidden="false" customHeight="false" outlineLevel="0" collapsed="false">
      <c r="C312" s="64" t="n">
        <v>378</v>
      </c>
      <c r="D312" s="64" t="n">
        <v>120.058</v>
      </c>
      <c r="E312" s="64" t="n">
        <v>263.43</v>
      </c>
      <c r="F312" s="64" t="n">
        <f aca="false">E312-D312</f>
        <v>143.372</v>
      </c>
      <c r="G312" s="64" t="n">
        <f aca="false">(10*$E$57*5598)/(F312-2)</f>
        <v>3.95976572447161</v>
      </c>
      <c r="J312" s="0" t="n">
        <v>298</v>
      </c>
      <c r="K312" s="0" t="s">
        <v>27</v>
      </c>
    </row>
    <row r="313" customFormat="false" ht="12.75" hidden="false" customHeight="false" outlineLevel="0" collapsed="false">
      <c r="C313" s="64" t="n">
        <v>379</v>
      </c>
      <c r="D313" s="64" t="n">
        <v>116.188</v>
      </c>
      <c r="E313" s="64" t="n">
        <v>258.141</v>
      </c>
      <c r="F313" s="64" t="n">
        <f aca="false">E313-D313</f>
        <v>141.953</v>
      </c>
      <c r="G313" s="64" t="n">
        <f aca="false">(10*$E$57*5598)/(F313-2)</f>
        <v>3.99991425692911</v>
      </c>
      <c r="J313" s="0" t="n">
        <v>299</v>
      </c>
      <c r="K313" s="0" t="s">
        <v>27</v>
      </c>
    </row>
    <row r="314" customFormat="false" ht="12.75" hidden="false" customHeight="false" outlineLevel="0" collapsed="false">
      <c r="C314" s="64" t="n">
        <v>380</v>
      </c>
      <c r="D314" s="64" t="n">
        <v>116.878</v>
      </c>
      <c r="E314" s="64" t="n">
        <v>258.966</v>
      </c>
      <c r="F314" s="64" t="n">
        <f aca="false">E314-D314</f>
        <v>142.088</v>
      </c>
      <c r="G314" s="64" t="n">
        <f aca="false">(10*$E$57*5598)/(F314-2)</f>
        <v>3.99605961966764</v>
      </c>
      <c r="J314" s="30" t="n">
        <v>300</v>
      </c>
      <c r="K314" s="0" t="n">
        <f aca="false">G251</f>
        <v>3.91539720508624</v>
      </c>
    </row>
    <row r="315" customFormat="false" ht="12.75" hidden="false" customHeight="false" outlineLevel="0" collapsed="false">
      <c r="C315" s="64" t="n">
        <v>381</v>
      </c>
      <c r="D315" s="64" t="n">
        <v>117.306</v>
      </c>
      <c r="E315" s="64" t="n">
        <v>262.04</v>
      </c>
      <c r="F315" s="64" t="n">
        <f aca="false">E315-D315</f>
        <v>144.734</v>
      </c>
      <c r="G315" s="64" t="n">
        <f aca="false">(10*$E$57*5598)/(F315-2)</f>
        <v>3.92198074740426</v>
      </c>
      <c r="J315" s="30" t="n">
        <v>301</v>
      </c>
      <c r="K315" s="0" t="n">
        <f aca="false">G252</f>
        <v>3.96113866815734</v>
      </c>
    </row>
    <row r="316" customFormat="false" ht="12.75" hidden="false" customHeight="false" outlineLevel="0" collapsed="false">
      <c r="C316" s="64" t="n">
        <v>382</v>
      </c>
      <c r="D316" s="64" t="n">
        <v>121.264</v>
      </c>
      <c r="E316" s="64" t="n">
        <v>263.257</v>
      </c>
      <c r="F316" s="64" t="n">
        <f aca="false">E316-D316</f>
        <v>141.993</v>
      </c>
      <c r="G316" s="64" t="n">
        <f aca="false">(10*$E$57*5598)/(F316-2)</f>
        <v>3.99877136713979</v>
      </c>
      <c r="J316" s="30" t="n">
        <v>302</v>
      </c>
      <c r="K316" s="0" t="n">
        <f aca="false">G253</f>
        <v>4.04745895061059</v>
      </c>
    </row>
    <row r="317" customFormat="false" ht="12.75" hidden="false" customHeight="false" outlineLevel="0" collapsed="false">
      <c r="C317" s="64" t="n">
        <v>383</v>
      </c>
      <c r="D317" s="64" t="n">
        <v>122.857</v>
      </c>
      <c r="E317" s="64" t="n">
        <v>263.379</v>
      </c>
      <c r="F317" s="64" t="n">
        <f aca="false">E317-D317</f>
        <v>140.522</v>
      </c>
      <c r="G317" s="64" t="n">
        <f aca="false">(10*$E$57*5598)/(F317-2)</f>
        <v>4.04123532724044</v>
      </c>
      <c r="J317" s="30" t="n">
        <v>303</v>
      </c>
      <c r="K317" s="0" t="n">
        <f aca="false">G254</f>
        <v>4.08669815521861</v>
      </c>
    </row>
    <row r="318" customFormat="false" ht="12.75" hidden="false" customHeight="false" outlineLevel="0" collapsed="false">
      <c r="C318" s="64" t="n">
        <v>384</v>
      </c>
      <c r="D318" s="64" t="n">
        <v>124.024</v>
      </c>
      <c r="E318" s="64" t="n">
        <v>264.481</v>
      </c>
      <c r="F318" s="64" t="n">
        <f aca="false">E318-D318</f>
        <v>140.457</v>
      </c>
      <c r="G318" s="64" t="n">
        <f aca="false">(10*$E$57*5598)/(F318-2)</f>
        <v>4.04313252489943</v>
      </c>
      <c r="J318" s="30" t="n">
        <v>304</v>
      </c>
      <c r="K318" s="0" t="n">
        <f aca="false">G255</f>
        <v>3.97452554899998</v>
      </c>
    </row>
    <row r="319" customFormat="false" ht="12.75" hidden="false" customHeight="false" outlineLevel="0" collapsed="false">
      <c r="C319" s="64" t="n">
        <v>385</v>
      </c>
      <c r="D319" s="64" t="n">
        <v>125.773</v>
      </c>
      <c r="E319" s="64" t="n">
        <v>267.202</v>
      </c>
      <c r="F319" s="64" t="n">
        <f aca="false">E319-D319</f>
        <v>141.429</v>
      </c>
      <c r="G319" s="64" t="n">
        <f aca="false">(10*$E$57*5598)/(F319-2)</f>
        <v>4.01494667536883</v>
      </c>
      <c r="J319" s="30" t="n">
        <v>305</v>
      </c>
      <c r="K319" s="0" t="n">
        <f aca="false">G256</f>
        <v>3.93676423015795</v>
      </c>
    </row>
    <row r="320" customFormat="false" ht="12.75" hidden="false" customHeight="false" outlineLevel="0" collapsed="false">
      <c r="C320" s="64" t="n">
        <v>386</v>
      </c>
      <c r="D320" s="64" t="n">
        <v>120.432</v>
      </c>
      <c r="E320" s="64" t="n">
        <v>262.699</v>
      </c>
      <c r="F320" s="64" t="n">
        <f aca="false">E320-D320</f>
        <v>142.267</v>
      </c>
      <c r="G320" s="64" t="n">
        <f aca="false">(10*$E$57*5598)/(F320-2)</f>
        <v>3.99096009752829</v>
      </c>
      <c r="J320" s="30" t="n">
        <v>306</v>
      </c>
      <c r="K320" s="0" t="n">
        <f aca="false">G257</f>
        <v>3.95059985885674</v>
      </c>
    </row>
    <row r="321" customFormat="false" ht="12.75" hidden="false" customHeight="false" outlineLevel="0" collapsed="false">
      <c r="C321" s="64" t="n">
        <v>387</v>
      </c>
      <c r="D321" s="64" t="n">
        <v>118.469</v>
      </c>
      <c r="E321" s="64" t="n">
        <v>262.783</v>
      </c>
      <c r="F321" s="64" t="n">
        <f aca="false">E321-D321</f>
        <v>144.314</v>
      </c>
      <c r="G321" s="64" t="n">
        <f aca="false">(10*$E$57*5598)/(F321-2)</f>
        <v>3.93355537754543</v>
      </c>
      <c r="J321" s="30" t="n">
        <v>307</v>
      </c>
      <c r="K321" s="0" t="n">
        <f aca="false">G258</f>
        <v>4.0505339932274</v>
      </c>
    </row>
    <row r="322" customFormat="false" ht="12.75" hidden="false" customHeight="false" outlineLevel="0" collapsed="false">
      <c r="C322" s="64" t="n">
        <v>388</v>
      </c>
      <c r="D322" s="64" t="n">
        <v>121.781</v>
      </c>
      <c r="E322" s="64" t="n">
        <v>266.283</v>
      </c>
      <c r="F322" s="64" t="n">
        <f aca="false">E322-D322</f>
        <v>144.502</v>
      </c>
      <c r="G322" s="64" t="n">
        <f aca="false">(10*$E$57*5598)/(F322-2)</f>
        <v>3.92836591767133</v>
      </c>
      <c r="J322" s="30" t="n">
        <v>308</v>
      </c>
      <c r="K322" s="0" t="n">
        <f aca="false">G259</f>
        <v>3.98156446037639</v>
      </c>
    </row>
    <row r="323" customFormat="false" ht="12.75" hidden="false" customHeight="false" outlineLevel="0" collapsed="false">
      <c r="C323" s="64" t="n">
        <v>389</v>
      </c>
      <c r="D323" s="64" t="n">
        <v>118.498</v>
      </c>
      <c r="E323" s="64" t="n">
        <v>261.904</v>
      </c>
      <c r="F323" s="64" t="n">
        <f aca="false">E323-D323</f>
        <v>143.406</v>
      </c>
      <c r="G323" s="64" t="n">
        <f aca="false">(10*$E$57*5598)/(F323-2)</f>
        <v>3.95881362884178</v>
      </c>
      <c r="J323" s="30" t="n">
        <v>309</v>
      </c>
      <c r="K323" s="0" t="n">
        <f aca="false">G260</f>
        <v>3.90504558676833</v>
      </c>
    </row>
    <row r="324" customFormat="false" ht="12.75" hidden="false" customHeight="false" outlineLevel="0" collapsed="false">
      <c r="C324" s="64" t="n">
        <v>390</v>
      </c>
      <c r="D324" s="64" t="n">
        <v>118.68</v>
      </c>
      <c r="E324" s="64" t="n">
        <v>261.271</v>
      </c>
      <c r="F324" s="64" t="n">
        <f aca="false">E324-D324</f>
        <v>142.591</v>
      </c>
      <c r="G324" s="64" t="n">
        <f aca="false">(10*$E$57*5598)/(F324-2)</f>
        <v>3.98176270173766</v>
      </c>
      <c r="J324" s="30" t="n">
        <v>310</v>
      </c>
      <c r="K324" s="0" t="n">
        <f aca="false">G243</f>
        <v>4.27302149487054</v>
      </c>
    </row>
    <row r="325" customFormat="false" ht="12.75" hidden="false" customHeight="false" outlineLevel="0" collapsed="false">
      <c r="C325" s="64" t="n">
        <v>391</v>
      </c>
      <c r="D325" s="64" t="n">
        <v>117.167</v>
      </c>
      <c r="E325" s="64" t="n">
        <v>261.144</v>
      </c>
      <c r="F325" s="64" t="n">
        <f aca="false">E325-D325</f>
        <v>143.977</v>
      </c>
      <c r="G325" s="64" t="n">
        <f aca="false">(10*$E$57*5598)/(F325-2)</f>
        <v>3.94289215858907</v>
      </c>
      <c r="J325" s="30" t="n">
        <v>311</v>
      </c>
      <c r="K325" s="0" t="n">
        <f aca="false">G261</f>
        <v>3.93455066840973</v>
      </c>
    </row>
    <row r="326" customFormat="false" ht="12.75" hidden="false" customHeight="false" outlineLevel="0" collapsed="false">
      <c r="C326" s="64" t="n">
        <v>392</v>
      </c>
      <c r="D326" s="64" t="n">
        <v>117.639</v>
      </c>
      <c r="E326" s="64" t="n">
        <v>261.036</v>
      </c>
      <c r="F326" s="64" t="n">
        <f aca="false">E326-D326</f>
        <v>143.397</v>
      </c>
      <c r="G326" s="64" t="n">
        <f aca="false">(10*$E$57*5598)/(F326-2)</f>
        <v>3.95906560959568</v>
      </c>
      <c r="J326" s="30" t="n">
        <v>312</v>
      </c>
      <c r="K326" s="0" t="n">
        <f aca="false">G262</f>
        <v>3.89223014079611</v>
      </c>
    </row>
    <row r="327" customFormat="false" ht="12.75" hidden="false" customHeight="false" outlineLevel="0" collapsed="false">
      <c r="C327" s="64" t="n">
        <v>393</v>
      </c>
      <c r="D327" s="64" t="n">
        <v>117.591</v>
      </c>
      <c r="E327" s="64" t="n">
        <v>260.41</v>
      </c>
      <c r="F327" s="64" t="n">
        <f aca="false">E327-D327</f>
        <v>142.819</v>
      </c>
      <c r="G327" s="64" t="n">
        <f aca="false">(10*$E$57*5598)/(F327-2)</f>
        <v>3.97531583096031</v>
      </c>
      <c r="J327" s="0" t="n">
        <v>313</v>
      </c>
      <c r="K327" s="0" t="n">
        <f aca="false">G263</f>
        <v>3.87742945405683</v>
      </c>
    </row>
    <row r="328" customFormat="false" ht="12.75" hidden="false" customHeight="false" outlineLevel="0" collapsed="false">
      <c r="C328" s="64" t="n">
        <v>394</v>
      </c>
      <c r="D328" s="64" t="n">
        <v>120.243</v>
      </c>
      <c r="E328" s="64" t="n">
        <v>259.548</v>
      </c>
      <c r="F328" s="64" t="n">
        <f aca="false">E328-D328</f>
        <v>139.305</v>
      </c>
      <c r="G328" s="64" t="n">
        <f aca="false">(10*$E$57*5598)/(F328-2)</f>
        <v>4.07705473216562</v>
      </c>
      <c r="J328" s="30" t="n">
        <v>314</v>
      </c>
      <c r="K328" s="0" t="n">
        <f aca="false">G264</f>
        <v>3.92941374663073</v>
      </c>
    </row>
    <row r="329" customFormat="false" ht="12.75" hidden="false" customHeight="false" outlineLevel="0" collapsed="false">
      <c r="C329" s="64" t="n">
        <v>395</v>
      </c>
      <c r="D329" s="0" t="n">
        <v>121.369</v>
      </c>
      <c r="E329" s="0" t="n">
        <v>263.297</v>
      </c>
      <c r="F329" s="64" t="n">
        <f aca="false">E329-D329</f>
        <v>141.928</v>
      </c>
      <c r="G329" s="64" t="n">
        <f aca="false">(10*$E$57*5598)/(F329-2)</f>
        <v>4.00062889486021</v>
      </c>
      <c r="J329" s="30" t="n">
        <v>315</v>
      </c>
      <c r="K329" s="0" t="n">
        <f aca="false">G265</f>
        <v>3.98686712579499</v>
      </c>
    </row>
    <row r="330" customFormat="false" ht="12.75" hidden="false" customHeight="false" outlineLevel="0" collapsed="false">
      <c r="C330" s="64" t="n">
        <v>396</v>
      </c>
      <c r="D330" s="0" t="n">
        <v>121.445</v>
      </c>
      <c r="E330" s="0" t="n">
        <v>263.313</v>
      </c>
      <c r="F330" s="64" t="n">
        <f aca="false">E330-D330</f>
        <v>141.868</v>
      </c>
      <c r="G330" s="64" t="n">
        <f aca="false">(10*$E$57*5598)/(F330-2)</f>
        <v>4.00234506820717</v>
      </c>
      <c r="J330" s="0" t="n">
        <v>316</v>
      </c>
      <c r="K330" s="0" t="n">
        <f aca="false">G266</f>
        <v>3.96863656987296</v>
      </c>
      <c r="L330" s="60" t="s">
        <v>46</v>
      </c>
    </row>
    <row r="331" customFormat="false" ht="12.75" hidden="false" customHeight="false" outlineLevel="0" collapsed="false">
      <c r="C331" s="64" t="n">
        <v>397</v>
      </c>
      <c r="D331" s="0" t="n">
        <v>122.697</v>
      </c>
      <c r="E331" s="0" t="n">
        <v>265.221</v>
      </c>
      <c r="F331" s="64" t="n">
        <f aca="false">E331-D331</f>
        <v>142.524</v>
      </c>
      <c r="G331" s="64" t="n">
        <f aca="false">(10*$E$57*5598)/(F331-2)</f>
        <v>3.98366115396658</v>
      </c>
      <c r="J331" s="0" t="n">
        <v>317</v>
      </c>
      <c r="K331" s="0" t="n">
        <f aca="false">G267</f>
        <v>3.79579465551028</v>
      </c>
    </row>
    <row r="332" customFormat="false" ht="12.75" hidden="false" customHeight="false" outlineLevel="0" collapsed="false">
      <c r="C332" s="64" t="n">
        <v>398</v>
      </c>
      <c r="D332" s="0" t="n">
        <v>123.705</v>
      </c>
      <c r="E332" s="0" t="n">
        <v>264.703</v>
      </c>
      <c r="F332" s="64" t="n">
        <f aca="false">E332-D332</f>
        <v>140.998</v>
      </c>
      <c r="G332" s="64" t="n">
        <f aca="false">(10*$E$57*5598)/(F332-2)</f>
        <v>4.02739607764141</v>
      </c>
      <c r="J332" s="0" t="n">
        <v>318</v>
      </c>
      <c r="K332" s="0" t="n">
        <f aca="false">G268</f>
        <v>3.95945764342248</v>
      </c>
    </row>
    <row r="333" customFormat="false" ht="12.75" hidden="false" customHeight="false" outlineLevel="0" collapsed="false">
      <c r="C333" s="64" t="n">
        <v>399</v>
      </c>
      <c r="D333" s="0" t="n">
        <v>115.916</v>
      </c>
      <c r="E333" s="0" t="n">
        <v>259.847</v>
      </c>
      <c r="F333" s="64" t="n">
        <f aca="false">E333-D333</f>
        <v>143.931</v>
      </c>
      <c r="G333" s="64" t="n">
        <f aca="false">(10*$E$57*5598)/(F333-2)</f>
        <v>3.94417005446309</v>
      </c>
      <c r="J333" s="0" t="n">
        <v>319</v>
      </c>
      <c r="K333" s="0" t="n">
        <f aca="false">G269</f>
        <v>3.99979993855256</v>
      </c>
    </row>
    <row r="334" customFormat="false" ht="12.75" hidden="false" customHeight="false" outlineLevel="0" collapsed="false">
      <c r="C334" s="64" t="n">
        <v>400</v>
      </c>
      <c r="D334" s="0" t="n">
        <v>118.827</v>
      </c>
      <c r="E334" s="0" t="n">
        <v>261.967</v>
      </c>
      <c r="F334" s="64" t="n">
        <f aca="false">E334-D334</f>
        <v>143.14</v>
      </c>
      <c r="G334" s="64" t="n">
        <f aca="false">(10*$E$57*5598)/(F334-2)</f>
        <v>3.96627462094374</v>
      </c>
      <c r="J334" s="30" t="n">
        <v>320</v>
      </c>
      <c r="K334" s="0" t="n">
        <f aca="false">G270</f>
        <v>3.98349106952252</v>
      </c>
    </row>
    <row r="335" customFormat="false" ht="12.75" hidden="false" customHeight="false" outlineLevel="0" collapsed="false">
      <c r="C335" s="64" t="n">
        <v>401</v>
      </c>
      <c r="D335" s="0" t="n">
        <v>119.647</v>
      </c>
      <c r="E335" s="0" t="n">
        <v>265.137</v>
      </c>
      <c r="F335" s="64" t="n">
        <f aca="false">E335-D335</f>
        <v>145.49</v>
      </c>
      <c r="G335" s="64" t="n">
        <f aca="false">(10*$E$57*5598)/(F335-2)</f>
        <v>3.90131716495923</v>
      </c>
      <c r="J335" s="30" t="n">
        <v>321</v>
      </c>
      <c r="K335" s="0" t="n">
        <f aca="false">G271</f>
        <v>4.06388384754991</v>
      </c>
    </row>
    <row r="336" customFormat="false" ht="12.75" hidden="false" customHeight="false" outlineLevel="0" collapsed="false">
      <c r="C336" s="64" t="n">
        <v>402</v>
      </c>
      <c r="D336" s="0" t="n">
        <v>115.955</v>
      </c>
      <c r="E336" s="0" t="n">
        <v>262.431</v>
      </c>
      <c r="F336" s="64" t="n">
        <f aca="false">E336-D336</f>
        <v>146.476</v>
      </c>
      <c r="G336" s="64" t="n">
        <f aca="false">(10*$E$57*5598)/(F336-2)</f>
        <v>3.87469199036518</v>
      </c>
      <c r="J336" s="0" t="n">
        <v>322</v>
      </c>
      <c r="K336" s="0" t="n">
        <f aca="false">G272</f>
        <v>3.82243890448</v>
      </c>
    </row>
    <row r="337" customFormat="false" ht="12.75" hidden="false" customHeight="false" outlineLevel="0" collapsed="false">
      <c r="C337" s="64" t="n">
        <v>403</v>
      </c>
      <c r="D337" s="0" t="n">
        <v>116.318</v>
      </c>
      <c r="E337" s="0" t="n">
        <v>257.224</v>
      </c>
      <c r="F337" s="64" t="n">
        <f aca="false">E337-D337</f>
        <v>140.906</v>
      </c>
      <c r="G337" s="64" t="n">
        <f aca="false">(10*$E$57*5598)/(F337-2)</f>
        <v>4.03006349617727</v>
      </c>
      <c r="J337" s="30" t="n">
        <v>323</v>
      </c>
      <c r="K337" s="0" t="n">
        <f aca="false">G273</f>
        <v>4.10386487596036</v>
      </c>
    </row>
    <row r="338" customFormat="false" ht="12.75" hidden="false" customHeight="false" outlineLevel="0" collapsed="false">
      <c r="C338" s="64" t="n">
        <v>404</v>
      </c>
      <c r="D338" s="0" t="n">
        <v>116.984</v>
      </c>
      <c r="E338" s="0" t="n">
        <v>261.217</v>
      </c>
      <c r="F338" s="64" t="n">
        <f aca="false">E338-D338</f>
        <v>144.233</v>
      </c>
      <c r="G338" s="64" t="n">
        <f aca="false">(10*$E$57*5598)/(F338-2)</f>
        <v>3.93579549049799</v>
      </c>
      <c r="J338" s="30" t="n">
        <v>324</v>
      </c>
      <c r="K338" s="0" t="n">
        <f aca="false">G274</f>
        <v>4.01442842083372</v>
      </c>
    </row>
    <row r="339" customFormat="false" ht="12.75" hidden="false" customHeight="false" outlineLevel="0" collapsed="false">
      <c r="C339" s="64" t="n">
        <v>405</v>
      </c>
      <c r="D339" s="0" t="n">
        <v>119.744</v>
      </c>
      <c r="E339" s="0" t="n">
        <v>265.377</v>
      </c>
      <c r="F339" s="64" t="n">
        <f aca="false">E339-D339</f>
        <v>145.633</v>
      </c>
      <c r="G339" s="64" t="n">
        <f aca="false">(10*$E$57*5598)/(F339-2)</f>
        <v>3.8974330411535</v>
      </c>
      <c r="J339" s="30" t="n">
        <v>325</v>
      </c>
      <c r="K339" s="0" t="n">
        <f aca="false">G275</f>
        <v>4.00982758744189</v>
      </c>
    </row>
    <row r="340" customFormat="false" ht="12.75" hidden="false" customHeight="false" outlineLevel="0" collapsed="false">
      <c r="C340" s="64" t="n">
        <v>406</v>
      </c>
      <c r="D340" s="0" t="n">
        <v>121.368</v>
      </c>
      <c r="E340" s="0" t="n">
        <v>264.291</v>
      </c>
      <c r="F340" s="64" t="n">
        <f aca="false">E340-D340</f>
        <v>142.923</v>
      </c>
      <c r="G340" s="64" t="n">
        <f aca="false">(10*$E$57*5598)/(F340-2)</f>
        <v>3.97238208099459</v>
      </c>
      <c r="J340" s="30" t="n">
        <v>326</v>
      </c>
      <c r="K340" s="0" t="n">
        <f aca="false">G276</f>
        <v>3.81706976141609</v>
      </c>
    </row>
    <row r="341" customFormat="false" ht="12.75" hidden="false" customHeight="false" outlineLevel="0" collapsed="false">
      <c r="C341" s="64" t="n">
        <v>407</v>
      </c>
      <c r="D341" s="0" t="n">
        <v>120.996</v>
      </c>
      <c r="E341" s="0" t="n">
        <v>262.101</v>
      </c>
      <c r="F341" s="64" t="n">
        <f aca="false">E341-D341</f>
        <v>141.105</v>
      </c>
      <c r="G341" s="64" t="n">
        <f aca="false">(10*$E$57*5598)/(F341-2)</f>
        <v>4.02429819201323</v>
      </c>
      <c r="J341" s="30" t="n">
        <v>327</v>
      </c>
      <c r="K341" s="0" t="n">
        <f aca="false">G277</f>
        <v>3.96155914739435</v>
      </c>
    </row>
    <row r="342" customFormat="false" ht="12.75" hidden="false" customHeight="false" outlineLevel="0" collapsed="false">
      <c r="C342" s="64" t="n">
        <v>408</v>
      </c>
      <c r="D342" s="0" t="n">
        <v>117.687</v>
      </c>
      <c r="E342" s="0" t="n">
        <v>258.984</v>
      </c>
      <c r="F342" s="64" t="n">
        <f aca="false">E342-D342</f>
        <v>141.297</v>
      </c>
      <c r="G342" s="64" t="n">
        <f aca="false">(10*$E$57*5598)/(F342-2)</f>
        <v>4.01875130117662</v>
      </c>
      <c r="J342" s="0" t="n">
        <v>328</v>
      </c>
      <c r="K342" s="0" t="n">
        <f aca="false">G278</f>
        <v>3.89732450552434</v>
      </c>
    </row>
    <row r="343" customFormat="false" ht="12.75" hidden="false" customHeight="false" outlineLevel="0" collapsed="false">
      <c r="C343" s="64" t="n">
        <v>409</v>
      </c>
      <c r="D343" s="0" t="n">
        <v>116.863</v>
      </c>
      <c r="E343" s="0" t="n">
        <v>260.21</v>
      </c>
      <c r="F343" s="64" t="n">
        <f aca="false">E343-D343</f>
        <v>143.347</v>
      </c>
      <c r="G343" s="64" t="n">
        <f aca="false">(10*$E$57*5598)/(F343-2)</f>
        <v>3.96046608700574</v>
      </c>
      <c r="J343" s="0" t="n">
        <v>329</v>
      </c>
      <c r="K343" s="0" t="n">
        <f aca="false">G279</f>
        <v>3.84084967992919</v>
      </c>
      <c r="L343" s="60" t="s">
        <v>46</v>
      </c>
    </row>
    <row r="344" customFormat="false" ht="12.75" hidden="false" customHeight="false" outlineLevel="0" collapsed="false">
      <c r="C344" s="64" t="n">
        <v>410</v>
      </c>
      <c r="D344" s="0" t="n">
        <v>115.129</v>
      </c>
      <c r="E344" s="0" t="n">
        <v>263.835</v>
      </c>
      <c r="F344" s="64" t="n">
        <f aca="false">E344-D344</f>
        <v>148.706</v>
      </c>
      <c r="G344" s="64" t="n">
        <f aca="false">(10*$E$57*5598)/(F344-2)</f>
        <v>3.81579485501616</v>
      </c>
      <c r="J344" s="0" t="n">
        <v>330</v>
      </c>
      <c r="K344" s="0" t="n">
        <f aca="false">G280</f>
        <v>4.01609883132815</v>
      </c>
    </row>
    <row r="345" customFormat="false" ht="12.75" hidden="false" customHeight="false" outlineLevel="0" collapsed="false">
      <c r="C345" s="64" t="n">
        <v>411</v>
      </c>
      <c r="D345" s="0" t="n">
        <v>117.176</v>
      </c>
      <c r="E345" s="0" t="n">
        <v>263.019</v>
      </c>
      <c r="F345" s="64" t="n">
        <f aca="false">E345-D345</f>
        <v>145.843</v>
      </c>
      <c r="G345" s="64" t="n">
        <f aca="false">(10*$E$57*5598)/(F345-2)</f>
        <v>3.89174308099803</v>
      </c>
      <c r="J345" s="30" t="n">
        <v>331</v>
      </c>
      <c r="K345" s="0" t="n">
        <f aca="false">G281</f>
        <v>3.8187362288786</v>
      </c>
    </row>
    <row r="346" customFormat="false" ht="12.75" hidden="false" customHeight="false" outlineLevel="0" collapsed="false">
      <c r="C346" s="64" t="n">
        <v>412</v>
      </c>
      <c r="D346" s="0" t="n">
        <v>123.504</v>
      </c>
      <c r="E346" s="0" t="n">
        <v>267.282</v>
      </c>
      <c r="F346" s="64" t="n">
        <f aca="false">E346-D346</f>
        <v>143.778</v>
      </c>
      <c r="G346" s="64" t="n">
        <f aca="false">(10*$E$57*5598)/(F346-2)</f>
        <v>3.94842641312475</v>
      </c>
      <c r="J346" s="30" t="n">
        <v>332</v>
      </c>
      <c r="K346" s="0" t="n">
        <f aca="false">G282</f>
        <v>3.99073248975227</v>
      </c>
    </row>
    <row r="347" customFormat="false" ht="12.75" hidden="false" customHeight="false" outlineLevel="0" collapsed="false">
      <c r="C347" s="64" t="n">
        <v>413</v>
      </c>
      <c r="D347" s="0" t="n">
        <v>116.223</v>
      </c>
      <c r="E347" s="0" t="n">
        <v>261.625</v>
      </c>
      <c r="F347" s="64" t="n">
        <f aca="false">E347-D347</f>
        <v>145.402</v>
      </c>
      <c r="G347" s="64" t="n">
        <f aca="false">(10*$E$57*5598)/(F347-2)</f>
        <v>3.90371124531039</v>
      </c>
      <c r="J347" s="30" t="n">
        <v>333</v>
      </c>
      <c r="K347" s="0" t="n">
        <f aca="false">G283</f>
        <v>3.99657314200043</v>
      </c>
    </row>
    <row r="348" customFormat="false" ht="12.75" hidden="false" customHeight="false" outlineLevel="0" collapsed="false">
      <c r="C348" s="64" t="n">
        <v>414</v>
      </c>
      <c r="D348" s="0" t="n">
        <v>118.604</v>
      </c>
      <c r="E348" s="0" t="n">
        <v>259.743</v>
      </c>
      <c r="F348" s="64" t="n">
        <f aca="false">E348-D348</f>
        <v>141.139</v>
      </c>
      <c r="G348" s="64" t="n">
        <f aca="false">(10*$E$57*5598)/(F348-2)</f>
        <v>4.02331481468172</v>
      </c>
      <c r="J348" s="30" t="n">
        <v>334</v>
      </c>
      <c r="K348" s="0" t="n">
        <f aca="false">G284</f>
        <v>3.97249483745982</v>
      </c>
    </row>
    <row r="349" customFormat="false" ht="12.75" hidden="false" customHeight="false" outlineLevel="0" collapsed="false">
      <c r="C349" s="64" t="n">
        <v>415</v>
      </c>
      <c r="D349" s="0" t="n">
        <v>117.152</v>
      </c>
      <c r="E349" s="0" t="n">
        <v>263.842</v>
      </c>
      <c r="F349" s="64" t="n">
        <f aca="false">E349-D349</f>
        <v>146.69</v>
      </c>
      <c r="G349" s="64" t="n">
        <f aca="false">(10*$E$57*5598)/(F349-2)</f>
        <v>3.86896122745179</v>
      </c>
      <c r="J349" s="0" t="n">
        <v>335</v>
      </c>
      <c r="K349" s="0" t="n">
        <f aca="false">G285</f>
        <v>3.97429981186326</v>
      </c>
    </row>
    <row r="350" customFormat="false" ht="12.75" hidden="false" customHeight="false" outlineLevel="0" collapsed="false">
      <c r="C350" s="64" t="n">
        <v>416</v>
      </c>
      <c r="D350" s="0" t="n">
        <v>116.507</v>
      </c>
      <c r="E350" s="0" t="n">
        <v>259.983</v>
      </c>
      <c r="F350" s="64" t="n">
        <f aca="false">E350-D350</f>
        <v>143.476</v>
      </c>
      <c r="G350" s="64" t="n">
        <f aca="false">(10*$E$57*5598)/(F350-2)</f>
        <v>3.95685487291131</v>
      </c>
      <c r="J350" s="30" t="n">
        <v>336</v>
      </c>
      <c r="K350" s="0" t="n">
        <f aca="false">G286</f>
        <v>3.82766613561617</v>
      </c>
    </row>
    <row r="351" customFormat="false" ht="12.75" hidden="false" customHeight="false" outlineLevel="0" collapsed="false">
      <c r="C351" s="64" t="n">
        <v>417</v>
      </c>
      <c r="D351" s="0" t="n">
        <v>119.348</v>
      </c>
      <c r="E351" s="0" t="n">
        <v>261.555</v>
      </c>
      <c r="F351" s="64" t="n">
        <f aca="false">E351-D351</f>
        <v>142.207</v>
      </c>
      <c r="G351" s="64" t="n">
        <f aca="false">(10*$E$57*5598)/(F351-2)</f>
        <v>3.99266798376686</v>
      </c>
      <c r="J351" s="30" t="n">
        <v>337</v>
      </c>
      <c r="K351" s="0" t="n">
        <f aca="false">G287</f>
        <v>4.0092819388939</v>
      </c>
    </row>
    <row r="352" customFormat="false" ht="12.75" hidden="false" customHeight="false" outlineLevel="0" collapsed="false">
      <c r="C352" s="64" t="n">
        <v>418</v>
      </c>
      <c r="D352" s="0" t="n">
        <v>116.668</v>
      </c>
      <c r="E352" s="0" t="n">
        <v>263.402</v>
      </c>
      <c r="F352" s="64" t="n">
        <f aca="false">E352-D352</f>
        <v>146.734</v>
      </c>
      <c r="G352" s="64" t="n">
        <f aca="false">(10*$E$57*5598)/(F352-2)</f>
        <v>3.86778504014261</v>
      </c>
      <c r="J352" s="30" t="n">
        <v>338</v>
      </c>
      <c r="K352" s="0" t="n">
        <f aca="false">G288</f>
        <v>3.94912276988847</v>
      </c>
    </row>
    <row r="353" customFormat="false" ht="12.75" hidden="false" customHeight="false" outlineLevel="0" collapsed="false">
      <c r="C353" s="64" t="n">
        <v>12011</v>
      </c>
      <c r="D353" s="0" t="n">
        <v>91.182</v>
      </c>
      <c r="E353" s="0" t="n">
        <v>203.034</v>
      </c>
      <c r="F353" s="64" t="n">
        <f aca="false">E353-D353</f>
        <v>111.852</v>
      </c>
      <c r="G353" s="64" t="n">
        <f aca="false">(10*$E$57*5598)/(F353-2)</f>
        <v>5.0959472745148</v>
      </c>
      <c r="J353" s="30" t="n">
        <v>339</v>
      </c>
      <c r="K353" s="0" t="n">
        <f aca="false">G289</f>
        <v>3.87667760834337</v>
      </c>
    </row>
    <row r="354" customFormat="false" ht="12.75" hidden="false" customHeight="false" outlineLevel="0" collapsed="false">
      <c r="C354" s="60" t="s">
        <v>47</v>
      </c>
      <c r="D354" s="0" t="n">
        <v>96.892</v>
      </c>
      <c r="E354" s="0" t="n">
        <v>198.776</v>
      </c>
      <c r="F354" s="64" t="n">
        <f aca="false">E354-D354</f>
        <v>101.884</v>
      </c>
      <c r="G354" s="64" t="n">
        <f aca="false">(10*$E$57*5598)/(F354-2)</f>
        <v>5.60450122141684</v>
      </c>
      <c r="J354" s="30" t="n">
        <v>340</v>
      </c>
      <c r="K354" s="0" t="n">
        <f aca="false">G290</f>
        <v>3.90085501055698</v>
      </c>
    </row>
    <row r="355" customFormat="false" ht="12.75" hidden="false" customHeight="false" outlineLevel="0" collapsed="false">
      <c r="C355" s="60" t="s">
        <v>48</v>
      </c>
      <c r="D355" s="0" t="n">
        <v>89.246</v>
      </c>
      <c r="E355" s="0" t="n">
        <v>198.421</v>
      </c>
      <c r="F355" s="64" t="n">
        <f aca="false">E355-D355</f>
        <v>109.175</v>
      </c>
      <c r="G355" s="64" t="n">
        <f aca="false">(10*$E$57*5598)/(F355-2)</f>
        <v>5.22323303009097</v>
      </c>
      <c r="J355" s="30" t="n">
        <v>341</v>
      </c>
      <c r="K355" s="0" t="n">
        <f aca="false">G291</f>
        <v>3.95032107825841</v>
      </c>
    </row>
    <row r="356" customFormat="false" ht="12.75" hidden="false" customHeight="false" outlineLevel="0" collapsed="false">
      <c r="C356" s="64" t="n">
        <v>228</v>
      </c>
      <c r="D356" s="0" t="n">
        <v>110.273</v>
      </c>
      <c r="E356" s="0" t="n">
        <v>243.423</v>
      </c>
      <c r="F356" s="64" t="n">
        <f aca="false">E356-D356</f>
        <v>133.15</v>
      </c>
      <c r="G356" s="64" t="n">
        <f aca="false">(10*$E$57*5598)/(F356-2)</f>
        <v>4.26839496759436</v>
      </c>
      <c r="J356" s="0" t="n">
        <v>342</v>
      </c>
      <c r="K356" s="0" t="n">
        <f aca="false">G292</f>
        <v>3.99298125481469</v>
      </c>
    </row>
    <row r="357" customFormat="false" ht="12.75" hidden="false" customHeight="false" outlineLevel="0" collapsed="false">
      <c r="J357" s="30" t="n">
        <v>343</v>
      </c>
      <c r="K357" s="0" t="n">
        <f aca="false">G293</f>
        <v>4.01439963283805</v>
      </c>
    </row>
    <row r="358" customFormat="false" ht="12.75" hidden="false" customHeight="false" outlineLevel="0" collapsed="false">
      <c r="J358" s="30" t="n">
        <v>344</v>
      </c>
      <c r="K358" s="0" t="n">
        <f aca="false">G294</f>
        <v>4.01376640137664</v>
      </c>
    </row>
    <row r="359" customFormat="false" ht="12.75" hidden="false" customHeight="false" outlineLevel="0" collapsed="false">
      <c r="J359" s="30" t="n">
        <v>345</v>
      </c>
      <c r="K359" s="0" t="n">
        <f aca="false">G295</f>
        <v>4.02948332205635</v>
      </c>
    </row>
    <row r="360" customFormat="false" ht="12.75" hidden="false" customHeight="false" outlineLevel="0" collapsed="false">
      <c r="J360" s="30" t="n">
        <v>346</v>
      </c>
      <c r="K360" s="0" t="n">
        <f aca="false">G296</f>
        <v>3.94500391117751</v>
      </c>
    </row>
    <row r="361" customFormat="false" ht="12.75" hidden="false" customHeight="false" outlineLevel="0" collapsed="false">
      <c r="J361" s="30" t="n">
        <v>347</v>
      </c>
      <c r="K361" s="0" t="n">
        <f aca="false">G297</f>
        <v>4.01045957660207</v>
      </c>
    </row>
    <row r="362" customFormat="false" ht="12.75" hidden="false" customHeight="false" outlineLevel="0" collapsed="false">
      <c r="J362" s="30" t="n">
        <v>348</v>
      </c>
      <c r="K362" s="0" t="n">
        <f aca="false">G298</f>
        <v>3.76295658954331</v>
      </c>
    </row>
    <row r="363" customFormat="false" ht="12.75" hidden="false" customHeight="false" outlineLevel="0" collapsed="false">
      <c r="J363" s="30" t="n">
        <v>349</v>
      </c>
      <c r="K363" s="0" t="n">
        <f aca="false">G299</f>
        <v>4.04114780725501</v>
      </c>
    </row>
    <row r="364" customFormat="false" ht="12.75" hidden="false" customHeight="false" outlineLevel="0" collapsed="false">
      <c r="J364" s="30" t="n">
        <v>350</v>
      </c>
      <c r="K364" s="0" t="n">
        <f aca="false">G300</f>
        <v>3.85720487008289</v>
      </c>
    </row>
    <row r="365" customFormat="false" ht="12.75" hidden="false" customHeight="false" outlineLevel="0" collapsed="false">
      <c r="J365" s="0" t="n">
        <v>351</v>
      </c>
      <c r="K365" s="31" t="n">
        <f aca="false">G189</f>
        <v>4.38601302171069</v>
      </c>
    </row>
    <row r="366" customFormat="false" ht="12.75" hidden="false" customHeight="false" outlineLevel="0" collapsed="false">
      <c r="J366" s="30" t="n">
        <v>352</v>
      </c>
      <c r="K366" s="0" t="n">
        <f aca="false">G301</f>
        <v>4.05508189121254</v>
      </c>
    </row>
    <row r="367" customFormat="false" ht="12.75" hidden="false" customHeight="false" outlineLevel="0" collapsed="false">
      <c r="J367" s="30" t="n">
        <v>353</v>
      </c>
      <c r="K367" s="0" t="n">
        <f aca="false">G302</f>
        <v>3.97641710470237</v>
      </c>
    </row>
    <row r="368" customFormat="false" ht="12.75" hidden="false" customHeight="false" outlineLevel="0" collapsed="false">
      <c r="J368" s="0" t="n">
        <v>354</v>
      </c>
      <c r="K368" s="31" t="s">
        <v>27</v>
      </c>
    </row>
    <row r="369" customFormat="false" ht="12.75" hidden="false" customHeight="false" outlineLevel="0" collapsed="false">
      <c r="J369" s="0" t="n">
        <v>355</v>
      </c>
      <c r="K369" s="0" t="s">
        <v>27</v>
      </c>
    </row>
    <row r="370" customFormat="false" ht="12.75" hidden="false" customHeight="false" outlineLevel="0" collapsed="false">
      <c r="J370" s="0" t="n">
        <v>356</v>
      </c>
      <c r="K370" s="31" t="n">
        <f aca="false">G190</f>
        <v>3.82384884936167</v>
      </c>
    </row>
    <row r="371" customFormat="false" ht="12.75" hidden="false" customHeight="false" outlineLevel="0" collapsed="false">
      <c r="J371" s="30" t="n">
        <v>357</v>
      </c>
      <c r="K371" s="31" t="n">
        <f aca="false">G303</f>
        <v>3.80572966946307</v>
      </c>
    </row>
    <row r="372" customFormat="false" ht="12.75" hidden="false" customHeight="false" outlineLevel="0" collapsed="false">
      <c r="J372" s="0" t="n">
        <v>358</v>
      </c>
      <c r="K372" s="0" t="s">
        <v>27</v>
      </c>
    </row>
    <row r="373" customFormat="false" ht="12.75" hidden="false" customHeight="false" outlineLevel="0" collapsed="false">
      <c r="J373" s="0" t="n">
        <v>359</v>
      </c>
      <c r="K373" s="0" t="s">
        <v>27</v>
      </c>
    </row>
    <row r="374" customFormat="false" ht="12.75" hidden="false" customHeight="false" outlineLevel="0" collapsed="false">
      <c r="J374" s="0" t="n">
        <v>360</v>
      </c>
      <c r="K374" s="0" t="s">
        <v>27</v>
      </c>
    </row>
    <row r="375" customFormat="false" ht="12.75" hidden="false" customHeight="false" outlineLevel="0" collapsed="false">
      <c r="J375" s="0" t="n">
        <v>361</v>
      </c>
      <c r="K375" s="0" t="s">
        <v>27</v>
      </c>
    </row>
    <row r="376" customFormat="false" ht="12.75" hidden="false" customHeight="false" outlineLevel="0" collapsed="false">
      <c r="J376" s="0" t="n">
        <v>362</v>
      </c>
      <c r="K376" s="0" t="s">
        <v>27</v>
      </c>
    </row>
    <row r="377" customFormat="false" ht="12.75" hidden="false" customHeight="false" outlineLevel="0" collapsed="false">
      <c r="J377" s="0" t="n">
        <v>363</v>
      </c>
      <c r="K377" s="0" t="s">
        <v>27</v>
      </c>
    </row>
    <row r="378" customFormat="false" ht="12.75" hidden="false" customHeight="false" outlineLevel="0" collapsed="false">
      <c r="J378" s="0" t="n">
        <v>364</v>
      </c>
      <c r="K378" s="0" t="s">
        <v>27</v>
      </c>
    </row>
    <row r="379" customFormat="false" ht="12.75" hidden="false" customHeight="false" outlineLevel="0" collapsed="false">
      <c r="J379" s="0" t="n">
        <v>365</v>
      </c>
      <c r="K379" s="0" t="s">
        <v>27</v>
      </c>
    </row>
    <row r="380" customFormat="false" ht="12.75" hidden="false" customHeight="false" outlineLevel="0" collapsed="false">
      <c r="J380" s="0" t="n">
        <v>366</v>
      </c>
      <c r="K380" s="0" t="s">
        <v>27</v>
      </c>
    </row>
    <row r="381" customFormat="false" ht="12.75" hidden="false" customHeight="false" outlineLevel="0" collapsed="false">
      <c r="J381" s="0" t="n">
        <v>367</v>
      </c>
      <c r="K381" s="0" t="s">
        <v>27</v>
      </c>
    </row>
    <row r="382" customFormat="false" ht="12.75" hidden="false" customHeight="false" outlineLevel="0" collapsed="false">
      <c r="J382" s="0" t="n">
        <v>368</v>
      </c>
      <c r="K382" s="0" t="s">
        <v>27</v>
      </c>
    </row>
    <row r="383" customFormat="false" ht="12.75" hidden="false" customHeight="false" outlineLevel="0" collapsed="false">
      <c r="J383" s="0" t="n">
        <v>369</v>
      </c>
      <c r="K383" s="0" t="s">
        <v>27</v>
      </c>
    </row>
    <row r="384" customFormat="false" ht="12.75" hidden="false" customHeight="false" outlineLevel="0" collapsed="false">
      <c r="J384" s="30" t="n">
        <v>370</v>
      </c>
      <c r="K384" s="0" t="n">
        <f aca="false">G304</f>
        <v>3.95361319848579</v>
      </c>
    </row>
    <row r="385" customFormat="false" ht="12.75" hidden="false" customHeight="false" outlineLevel="0" collapsed="false">
      <c r="J385" s="30" t="n">
        <v>371</v>
      </c>
      <c r="K385" s="0" t="n">
        <f aca="false">G305</f>
        <v>3.95542899941354</v>
      </c>
    </row>
    <row r="386" customFormat="false" ht="12.75" hidden="false" customHeight="false" outlineLevel="0" collapsed="false">
      <c r="J386" s="30" t="n">
        <v>372</v>
      </c>
      <c r="K386" s="0" t="n">
        <f aca="false">G306</f>
        <v>3.92288771627389</v>
      </c>
    </row>
    <row r="387" customFormat="false" ht="12.75" hidden="false" customHeight="false" outlineLevel="0" collapsed="false">
      <c r="J387" s="30" t="n">
        <v>373</v>
      </c>
      <c r="K387" s="0" t="n">
        <f aca="false">G307</f>
        <v>4.01284569396855</v>
      </c>
    </row>
    <row r="388" customFormat="false" ht="12.75" hidden="false" customHeight="false" outlineLevel="0" collapsed="false">
      <c r="J388" s="30" t="n">
        <v>374</v>
      </c>
      <c r="K388" s="0" t="n">
        <f aca="false">G308</f>
        <v>3.91887824035507</v>
      </c>
    </row>
    <row r="389" customFormat="false" ht="12.75" hidden="false" customHeight="false" outlineLevel="0" collapsed="false">
      <c r="J389" s="30" t="n">
        <v>375</v>
      </c>
      <c r="K389" s="0" t="n">
        <f aca="false">G309</f>
        <v>3.91328966592334</v>
      </c>
    </row>
    <row r="390" customFormat="false" ht="12.75" hidden="false" customHeight="false" outlineLevel="0" collapsed="false">
      <c r="J390" s="30" t="n">
        <v>376</v>
      </c>
      <c r="K390" s="0" t="n">
        <f aca="false">G310</f>
        <v>3.98060185448547</v>
      </c>
    </row>
    <row r="391" customFormat="false" ht="12.75" hidden="false" customHeight="false" outlineLevel="0" collapsed="false">
      <c r="J391" s="30" t="n">
        <v>377</v>
      </c>
      <c r="K391" s="0" t="n">
        <f aca="false">G311</f>
        <v>3.93978421974959</v>
      </c>
    </row>
    <row r="392" customFormat="false" ht="12.75" hidden="false" customHeight="false" outlineLevel="0" collapsed="false">
      <c r="J392" s="30" t="n">
        <v>378</v>
      </c>
      <c r="K392" s="0" t="n">
        <f aca="false">G312</f>
        <v>3.95976572447161</v>
      </c>
    </row>
    <row r="393" customFormat="false" ht="12.75" hidden="false" customHeight="false" outlineLevel="0" collapsed="false">
      <c r="J393" s="30" t="n">
        <v>379</v>
      </c>
      <c r="K393" s="0" t="n">
        <f aca="false">G313</f>
        <v>3.99991425692911</v>
      </c>
    </row>
    <row r="394" customFormat="false" ht="12.75" hidden="false" customHeight="false" outlineLevel="0" collapsed="false">
      <c r="J394" s="30" t="n">
        <v>380</v>
      </c>
      <c r="K394" s="0" t="n">
        <f aca="false">G314</f>
        <v>3.99605961966764</v>
      </c>
    </row>
    <row r="395" customFormat="false" ht="12.75" hidden="false" customHeight="false" outlineLevel="0" collapsed="false">
      <c r="J395" s="30" t="n">
        <v>381</v>
      </c>
      <c r="K395" s="0" t="n">
        <f aca="false">G315</f>
        <v>3.92198074740426</v>
      </c>
    </row>
    <row r="396" customFormat="false" ht="12.75" hidden="false" customHeight="false" outlineLevel="0" collapsed="false">
      <c r="J396" s="30" t="n">
        <v>382</v>
      </c>
      <c r="K396" s="0" t="n">
        <f aca="false">G316</f>
        <v>3.99877136713979</v>
      </c>
    </row>
    <row r="397" customFormat="false" ht="12.75" hidden="false" customHeight="false" outlineLevel="0" collapsed="false">
      <c r="J397" s="30" t="n">
        <v>383</v>
      </c>
      <c r="K397" s="0" t="n">
        <f aca="false">G317</f>
        <v>4.04123532724044</v>
      </c>
    </row>
    <row r="398" customFormat="false" ht="12.75" hidden="false" customHeight="false" outlineLevel="0" collapsed="false">
      <c r="J398" s="30" t="n">
        <v>384</v>
      </c>
      <c r="K398" s="0" t="n">
        <f aca="false">G318</f>
        <v>4.04313252489943</v>
      </c>
    </row>
    <row r="399" customFormat="false" ht="12.75" hidden="false" customHeight="false" outlineLevel="0" collapsed="false">
      <c r="J399" s="30" t="n">
        <v>385</v>
      </c>
      <c r="K399" s="0" t="n">
        <f aca="false">G319</f>
        <v>4.01494667536883</v>
      </c>
    </row>
    <row r="400" customFormat="false" ht="12.75" hidden="false" customHeight="false" outlineLevel="0" collapsed="false">
      <c r="J400" s="30" t="n">
        <v>386</v>
      </c>
      <c r="K400" s="0" t="n">
        <f aca="false">G320</f>
        <v>3.99096009752829</v>
      </c>
    </row>
    <row r="401" customFormat="false" ht="12.75" hidden="false" customHeight="false" outlineLevel="0" collapsed="false">
      <c r="J401" s="30" t="n">
        <v>387</v>
      </c>
      <c r="K401" s="0" t="n">
        <f aca="false">G321</f>
        <v>3.93355537754543</v>
      </c>
    </row>
    <row r="402" customFormat="false" ht="12.75" hidden="false" customHeight="false" outlineLevel="0" collapsed="false">
      <c r="J402" s="30" t="n">
        <v>388</v>
      </c>
      <c r="K402" s="0" t="n">
        <f aca="false">G322</f>
        <v>3.92836591767133</v>
      </c>
    </row>
    <row r="403" customFormat="false" ht="12.75" hidden="false" customHeight="false" outlineLevel="0" collapsed="false">
      <c r="J403" s="30" t="n">
        <v>389</v>
      </c>
      <c r="K403" s="0" t="n">
        <f aca="false">G323</f>
        <v>3.95881362884178</v>
      </c>
    </row>
    <row r="404" customFormat="false" ht="12.75" hidden="false" customHeight="false" outlineLevel="0" collapsed="false">
      <c r="J404" s="30" t="n">
        <v>390</v>
      </c>
      <c r="K404" s="0" t="n">
        <f aca="false">G324</f>
        <v>3.98176270173766</v>
      </c>
    </row>
    <row r="405" customFormat="false" ht="12.75" hidden="false" customHeight="false" outlineLevel="0" collapsed="false">
      <c r="J405" s="30" t="n">
        <v>391</v>
      </c>
      <c r="K405" s="0" t="n">
        <f aca="false">G325</f>
        <v>3.94289215858907</v>
      </c>
    </row>
    <row r="406" customFormat="false" ht="12.75" hidden="false" customHeight="false" outlineLevel="0" collapsed="false">
      <c r="J406" s="30" t="n">
        <v>392</v>
      </c>
      <c r="K406" s="0" t="n">
        <f aca="false">G326</f>
        <v>3.95906560959568</v>
      </c>
    </row>
    <row r="407" customFormat="false" ht="12.75" hidden="false" customHeight="false" outlineLevel="0" collapsed="false">
      <c r="J407" s="30" t="n">
        <v>393</v>
      </c>
      <c r="K407" s="0" t="n">
        <f aca="false">G327</f>
        <v>3.97531583096031</v>
      </c>
    </row>
    <row r="408" customFormat="false" ht="12.75" hidden="false" customHeight="false" outlineLevel="0" collapsed="false">
      <c r="J408" s="30" t="n">
        <v>394</v>
      </c>
      <c r="K408" s="0" t="n">
        <f aca="false">G328</f>
        <v>4.07705473216562</v>
      </c>
    </row>
    <row r="409" customFormat="false" ht="12.75" hidden="false" customHeight="false" outlineLevel="0" collapsed="false">
      <c r="J409" s="30" t="n">
        <v>395</v>
      </c>
      <c r="K409" s="0" t="n">
        <f aca="false">G329</f>
        <v>4.00062889486021</v>
      </c>
    </row>
    <row r="410" customFormat="false" ht="12.75" hidden="false" customHeight="false" outlineLevel="0" collapsed="false">
      <c r="J410" s="30" t="n">
        <v>396</v>
      </c>
      <c r="K410" s="0" t="n">
        <f aca="false">G330</f>
        <v>4.00234506820717</v>
      </c>
    </row>
    <row r="411" customFormat="false" ht="12.75" hidden="false" customHeight="false" outlineLevel="0" collapsed="false">
      <c r="J411" s="30" t="n">
        <v>397</v>
      </c>
      <c r="K411" s="0" t="n">
        <f aca="false">G331</f>
        <v>3.98366115396658</v>
      </c>
    </row>
    <row r="412" customFormat="false" ht="12.75" hidden="false" customHeight="false" outlineLevel="0" collapsed="false">
      <c r="J412" s="30" t="n">
        <v>398</v>
      </c>
      <c r="K412" s="0" t="n">
        <f aca="false">G332</f>
        <v>4.02739607764141</v>
      </c>
    </row>
    <row r="413" customFormat="false" ht="12.75" hidden="false" customHeight="false" outlineLevel="0" collapsed="false">
      <c r="J413" s="30" t="n">
        <v>399</v>
      </c>
      <c r="K413" s="0" t="n">
        <f aca="false">G333</f>
        <v>3.94417005446309</v>
      </c>
    </row>
    <row r="414" customFormat="false" ht="12.75" hidden="false" customHeight="false" outlineLevel="0" collapsed="false">
      <c r="J414" s="30" t="n">
        <v>400</v>
      </c>
      <c r="K414" s="0" t="n">
        <f aca="false">G334</f>
        <v>3.96627462094374</v>
      </c>
    </row>
    <row r="415" customFormat="false" ht="12.75" hidden="false" customHeight="false" outlineLevel="0" collapsed="false">
      <c r="J415" s="30" t="n">
        <v>401</v>
      </c>
      <c r="K415" s="0" t="n">
        <f aca="false">G335</f>
        <v>3.90131716495923</v>
      </c>
    </row>
    <row r="416" customFormat="false" ht="12.75" hidden="false" customHeight="false" outlineLevel="0" collapsed="false">
      <c r="J416" s="30" t="n">
        <v>402</v>
      </c>
      <c r="K416" s="0" t="n">
        <f aca="false">G336</f>
        <v>3.87469199036518</v>
      </c>
    </row>
    <row r="417" customFormat="false" ht="12.75" hidden="false" customHeight="false" outlineLevel="0" collapsed="false">
      <c r="J417" s="30" t="n">
        <v>403</v>
      </c>
      <c r="K417" s="0" t="n">
        <f aca="false">G337</f>
        <v>4.03006349617727</v>
      </c>
    </row>
    <row r="418" customFormat="false" ht="12.75" hidden="false" customHeight="false" outlineLevel="0" collapsed="false">
      <c r="J418" s="30" t="n">
        <v>404</v>
      </c>
      <c r="K418" s="0" t="n">
        <f aca="false">G338</f>
        <v>3.93579549049799</v>
      </c>
    </row>
    <row r="419" customFormat="false" ht="12.75" hidden="false" customHeight="false" outlineLevel="0" collapsed="false">
      <c r="J419" s="30" t="n">
        <v>405</v>
      </c>
      <c r="K419" s="0" t="n">
        <f aca="false">G339</f>
        <v>3.8974330411535</v>
      </c>
    </row>
    <row r="420" customFormat="false" ht="12.75" hidden="false" customHeight="false" outlineLevel="0" collapsed="false">
      <c r="J420" s="30" t="n">
        <v>406</v>
      </c>
      <c r="K420" s="0" t="n">
        <f aca="false">G340</f>
        <v>3.97238208099459</v>
      </c>
    </row>
    <row r="421" customFormat="false" ht="12.75" hidden="false" customHeight="false" outlineLevel="0" collapsed="false">
      <c r="J421" s="30" t="n">
        <v>407</v>
      </c>
      <c r="K421" s="0" t="n">
        <f aca="false">G341</f>
        <v>4.02429819201323</v>
      </c>
    </row>
    <row r="422" customFormat="false" ht="12.75" hidden="false" customHeight="false" outlineLevel="0" collapsed="false">
      <c r="J422" s="30" t="n">
        <v>408</v>
      </c>
      <c r="K422" s="0" t="n">
        <f aca="false">G342</f>
        <v>4.01875130117662</v>
      </c>
    </row>
    <row r="423" customFormat="false" ht="12.75" hidden="false" customHeight="false" outlineLevel="0" collapsed="false">
      <c r="J423" s="30" t="n">
        <v>409</v>
      </c>
      <c r="K423" s="0" t="n">
        <f aca="false">G343</f>
        <v>3.96046608700574</v>
      </c>
    </row>
    <row r="424" customFormat="false" ht="12.75" hidden="false" customHeight="false" outlineLevel="0" collapsed="false">
      <c r="J424" s="30" t="n">
        <v>410</v>
      </c>
      <c r="K424" s="0" t="n">
        <f aca="false">G344</f>
        <v>3.81579485501616</v>
      </c>
    </row>
    <row r="425" customFormat="false" ht="12.75" hidden="false" customHeight="false" outlineLevel="0" collapsed="false">
      <c r="J425" s="30" t="n">
        <v>411</v>
      </c>
      <c r="K425" s="0" t="n">
        <f aca="false">G345</f>
        <v>3.89174308099803</v>
      </c>
    </row>
    <row r="426" customFormat="false" ht="12.75" hidden="false" customHeight="false" outlineLevel="0" collapsed="false">
      <c r="J426" s="30" t="n">
        <v>412</v>
      </c>
      <c r="K426" s="0" t="n">
        <f aca="false">G346</f>
        <v>3.94842641312475</v>
      </c>
    </row>
    <row r="427" customFormat="false" ht="12.75" hidden="false" customHeight="false" outlineLevel="0" collapsed="false">
      <c r="J427" s="30" t="n">
        <v>413</v>
      </c>
      <c r="K427" s="0" t="n">
        <f aca="false">G347</f>
        <v>3.90371124531039</v>
      </c>
    </row>
    <row r="428" customFormat="false" ht="12.75" hidden="false" customHeight="false" outlineLevel="0" collapsed="false">
      <c r="J428" s="30" t="n">
        <v>414</v>
      </c>
      <c r="K428" s="0" t="n">
        <f aca="false">G348</f>
        <v>4.02331481468172</v>
      </c>
    </row>
    <row r="429" customFormat="false" ht="12.75" hidden="false" customHeight="false" outlineLevel="0" collapsed="false">
      <c r="J429" s="30" t="n">
        <v>415</v>
      </c>
      <c r="K429" s="0" t="n">
        <f aca="false">G349</f>
        <v>3.86896122745179</v>
      </c>
    </row>
    <row r="430" customFormat="false" ht="12.75" hidden="false" customHeight="false" outlineLevel="0" collapsed="false">
      <c r="J430" s="30" t="n">
        <v>416</v>
      </c>
      <c r="K430" s="0" t="n">
        <f aca="false">G350</f>
        <v>3.95685487291131</v>
      </c>
    </row>
    <row r="431" customFormat="false" ht="12.75" hidden="false" customHeight="false" outlineLevel="0" collapsed="false">
      <c r="J431" s="30" t="n">
        <v>417</v>
      </c>
      <c r="K431" s="0" t="n">
        <f aca="false">G351</f>
        <v>3.99266798376686</v>
      </c>
    </row>
    <row r="432" customFormat="false" ht="12.75" hidden="false" customHeight="false" outlineLevel="0" collapsed="false">
      <c r="J432" s="30" t="n">
        <v>418</v>
      </c>
      <c r="K432" s="0" t="n">
        <f aca="false">G352</f>
        <v>3.86778504014261</v>
      </c>
    </row>
    <row r="433" customFormat="false" ht="12.75" hidden="false" customHeight="false" outlineLevel="0" collapsed="false">
      <c r="J433" s="0" t="n">
        <v>419</v>
      </c>
      <c r="K433" s="0" t="n">
        <f aca="false">G250</f>
        <v>3.93455066840973</v>
      </c>
    </row>
    <row r="434" customFormat="false" ht="12.75" hidden="false" customHeight="false" outlineLevel="0" collapsed="false">
      <c r="J434" s="0" t="n">
        <v>420</v>
      </c>
      <c r="K434" s="31" t="s">
        <v>27</v>
      </c>
    </row>
    <row r="435" customFormat="false" ht="12.75" hidden="false" customHeight="false" outlineLevel="0" collapsed="false">
      <c r="J435" s="0" t="n">
        <v>421</v>
      </c>
      <c r="K435" s="31" t="s">
        <v>27</v>
      </c>
    </row>
    <row r="436" customFormat="false" ht="12.75" hidden="false" customHeight="false" outlineLevel="0" collapsed="false">
      <c r="J436" s="0" t="n">
        <v>422</v>
      </c>
      <c r="K436" s="31" t="s">
        <v>27</v>
      </c>
    </row>
    <row r="437" customFormat="false" ht="12.75" hidden="false" customHeight="false" outlineLevel="0" collapsed="false">
      <c r="J437" s="0" t="n">
        <v>423</v>
      </c>
      <c r="K437" s="31" t="s">
        <v>27</v>
      </c>
    </row>
    <row r="438" customFormat="false" ht="12.75" hidden="false" customHeight="false" outlineLevel="0" collapsed="false">
      <c r="J438" s="0" t="n">
        <v>424</v>
      </c>
      <c r="K438" s="31" t="s">
        <v>27</v>
      </c>
    </row>
    <row r="439" customFormat="false" ht="12.75" hidden="false" customHeight="false" outlineLevel="0" collapsed="false">
      <c r="J439" s="0" t="n">
        <v>425</v>
      </c>
      <c r="K439" s="31" t="s">
        <v>27</v>
      </c>
    </row>
    <row r="440" customFormat="false" ht="12.75" hidden="false" customHeight="false" outlineLevel="0" collapsed="false">
      <c r="J440" s="0" t="n">
        <v>426</v>
      </c>
      <c r="K440" s="31" t="s">
        <v>27</v>
      </c>
    </row>
    <row r="441" customFormat="false" ht="12.75" hidden="false" customHeight="false" outlineLevel="0" collapsed="false">
      <c r="J441" s="0" t="n">
        <v>427</v>
      </c>
      <c r="K441" s="31" t="s">
        <v>27</v>
      </c>
    </row>
    <row r="442" customFormat="false" ht="12.75" hidden="false" customHeight="false" outlineLevel="0" collapsed="false">
      <c r="J442" s="0" t="n">
        <v>428</v>
      </c>
      <c r="K442" s="31" t="s">
        <v>27</v>
      </c>
    </row>
    <row r="443" customFormat="false" ht="12.75" hidden="false" customHeight="false" outlineLevel="0" collapsed="false">
      <c r="J443" s="0" t="n">
        <v>429</v>
      </c>
      <c r="K443" s="31" t="s">
        <v>27</v>
      </c>
    </row>
    <row r="444" customFormat="false" ht="12.75" hidden="false" customHeight="false" outlineLevel="0" collapsed="false">
      <c r="J444" s="0" t="n">
        <v>430</v>
      </c>
      <c r="K444" s="31" t="s">
        <v>27</v>
      </c>
    </row>
    <row r="445" customFormat="false" ht="12.75" hidden="false" customHeight="false" outlineLevel="0" collapsed="false">
      <c r="J445" s="0" t="n">
        <v>431</v>
      </c>
      <c r="K445" s="31" t="s">
        <v>27</v>
      </c>
    </row>
    <row r="446" customFormat="false" ht="12.75" hidden="false" customHeight="false" outlineLevel="0" collapsed="false">
      <c r="J446" s="0" t="n">
        <v>432</v>
      </c>
      <c r="K446" s="31" t="s">
        <v>27</v>
      </c>
    </row>
    <row r="447" customFormat="false" ht="12.75" hidden="false" customHeight="false" outlineLevel="0" collapsed="false">
      <c r="J447" s="0" t="n">
        <v>433</v>
      </c>
      <c r="K447" s="31" t="s">
        <v>27</v>
      </c>
    </row>
    <row r="448" customFormat="false" ht="12.75" hidden="false" customHeight="false" outlineLevel="0" collapsed="false">
      <c r="J448" s="0" t="n">
        <v>434</v>
      </c>
      <c r="K448" s="31" t="s">
        <v>27</v>
      </c>
    </row>
    <row r="449" customFormat="false" ht="12.75" hidden="false" customHeight="false" outlineLevel="0" collapsed="false">
      <c r="J449" s="0" t="n">
        <v>435</v>
      </c>
      <c r="K449" s="31" t="s">
        <v>27</v>
      </c>
    </row>
    <row r="450" customFormat="false" ht="12.75" hidden="false" customHeight="false" outlineLevel="0" collapsed="false">
      <c r="J450" s="0" t="n">
        <v>436</v>
      </c>
      <c r="K450" s="31" t="s">
        <v>27</v>
      </c>
    </row>
    <row r="451" customFormat="false" ht="12.75" hidden="false" customHeight="false" outlineLevel="0" collapsed="false">
      <c r="J451" s="0" t="n">
        <v>437</v>
      </c>
      <c r="K451" s="31" t="s">
        <v>27</v>
      </c>
    </row>
    <row r="452" customFormat="false" ht="12.75" hidden="false" customHeight="false" outlineLevel="0" collapsed="false">
      <c r="J452" s="0" t="n">
        <v>438</v>
      </c>
      <c r="K452" s="31" t="s">
        <v>27</v>
      </c>
    </row>
    <row r="453" customFormat="false" ht="12.75" hidden="false" customHeight="false" outlineLevel="0" collapsed="false">
      <c r="J453" s="0" t="n">
        <v>439</v>
      </c>
      <c r="K453" s="31" t="n">
        <f aca="false">G191</f>
        <v>3.86896122745179</v>
      </c>
    </row>
    <row r="454" customFormat="false" ht="12.75" hidden="false" customHeight="false" outlineLevel="0" collapsed="false">
      <c r="J454" s="0" t="n">
        <v>440</v>
      </c>
      <c r="K454" s="31" t="s">
        <v>27</v>
      </c>
    </row>
    <row r="455" customFormat="false" ht="12.75" hidden="false" customHeight="false" outlineLevel="0" collapsed="false">
      <c r="J455" s="0" t="n">
        <v>441</v>
      </c>
      <c r="K455" s="31" t="s">
        <v>27</v>
      </c>
    </row>
    <row r="456" customFormat="false" ht="12.75" hidden="false" customHeight="false" outlineLevel="0" collapsed="false">
      <c r="J456" s="0" t="n">
        <v>442</v>
      </c>
      <c r="K456" s="31" t="s">
        <v>27</v>
      </c>
    </row>
    <row r="457" customFormat="false" ht="12.75" hidden="false" customHeight="false" outlineLevel="0" collapsed="false">
      <c r="J457" s="0" t="n">
        <v>443</v>
      </c>
      <c r="K457" s="31" t="s">
        <v>27</v>
      </c>
    </row>
    <row r="458" customFormat="false" ht="12.75" hidden="false" customHeight="false" outlineLevel="0" collapsed="false">
      <c r="J458" s="0" t="n">
        <v>444</v>
      </c>
      <c r="K458" s="31" t="s">
        <v>27</v>
      </c>
    </row>
    <row r="459" customFormat="false" ht="12.75" hidden="false" customHeight="false" outlineLevel="0" collapsed="false">
      <c r="J459" s="0" t="n">
        <v>445</v>
      </c>
      <c r="K459" s="31" t="s">
        <v>27</v>
      </c>
    </row>
    <row r="460" customFormat="false" ht="12.75" hidden="false" customHeight="false" outlineLevel="0" collapsed="false">
      <c r="J460" s="0" t="n">
        <v>446</v>
      </c>
      <c r="K460" s="31" t="s">
        <v>27</v>
      </c>
    </row>
    <row r="461" customFormat="false" ht="12.75" hidden="false" customHeight="false" outlineLevel="0" collapsed="false">
      <c r="J461" s="0" t="n">
        <v>447</v>
      </c>
      <c r="K461" s="31" t="s">
        <v>27</v>
      </c>
    </row>
    <row r="462" customFormat="false" ht="12.75" hidden="false" customHeight="false" outlineLevel="0" collapsed="false">
      <c r="J462" s="0" t="n">
        <v>448</v>
      </c>
      <c r="K462" s="31" t="s">
        <v>27</v>
      </c>
    </row>
    <row r="463" customFormat="false" ht="12.75" hidden="false" customHeight="false" outlineLevel="0" collapsed="false">
      <c r="J463" s="0" t="n">
        <v>449</v>
      </c>
      <c r="K463" s="31" t="s">
        <v>27</v>
      </c>
    </row>
    <row r="464" customFormat="false" ht="12.75" hidden="false" customHeight="false" outlineLevel="0" collapsed="false">
      <c r="J464" s="0" t="n">
        <v>450</v>
      </c>
      <c r="K464" s="31" t="s">
        <v>27</v>
      </c>
    </row>
    <row r="465" customFormat="false" ht="12.75" hidden="false" customHeight="false" outlineLevel="0" collapsed="false">
      <c r="J465" s="0" t="n">
        <v>451</v>
      </c>
      <c r="K465" s="31" t="s">
        <v>27</v>
      </c>
    </row>
    <row r="466" customFormat="false" ht="12.75" hidden="false" customHeight="false" outlineLevel="0" collapsed="false">
      <c r="J466" s="0" t="n">
        <v>452</v>
      </c>
      <c r="K466" s="31" t="s">
        <v>27</v>
      </c>
    </row>
    <row r="467" customFormat="false" ht="12.75" hidden="false" customHeight="false" outlineLevel="0" collapsed="false">
      <c r="J467" s="0" t="n">
        <v>453</v>
      </c>
      <c r="K467" s="31" t="s">
        <v>27</v>
      </c>
    </row>
    <row r="468" customFormat="false" ht="12.75" hidden="false" customHeight="false" outlineLevel="0" collapsed="false">
      <c r="J468" s="0" t="n">
        <v>454</v>
      </c>
      <c r="K468" s="31" t="s">
        <v>27</v>
      </c>
    </row>
    <row r="469" customFormat="false" ht="12.75" hidden="false" customHeight="false" outlineLevel="0" collapsed="false">
      <c r="J469" s="0" t="n">
        <v>455</v>
      </c>
      <c r="K469" s="31" t="s">
        <v>27</v>
      </c>
    </row>
    <row r="470" customFormat="false" ht="12.75" hidden="false" customHeight="false" outlineLevel="0" collapsed="false">
      <c r="J470" s="0" t="n">
        <v>456</v>
      </c>
      <c r="K470" s="31" t="s">
        <v>27</v>
      </c>
    </row>
    <row r="471" customFormat="false" ht="12.75" hidden="false" customHeight="false" outlineLevel="0" collapsed="false">
      <c r="J471" s="0" t="n">
        <v>457</v>
      </c>
      <c r="K471" s="31" t="s">
        <v>27</v>
      </c>
    </row>
    <row r="472" customFormat="false" ht="12.75" hidden="false" customHeight="false" outlineLevel="0" collapsed="false">
      <c r="J472" s="0" t="n">
        <v>458</v>
      </c>
      <c r="K472" s="31" t="s">
        <v>27</v>
      </c>
    </row>
    <row r="473" customFormat="false" ht="12.75" hidden="false" customHeight="false" outlineLevel="0" collapsed="false">
      <c r="J473" s="0" t="n">
        <v>459</v>
      </c>
      <c r="K473" s="31" t="s">
        <v>27</v>
      </c>
    </row>
    <row r="474" customFormat="false" ht="12.75" hidden="false" customHeight="false" outlineLevel="0" collapsed="false">
      <c r="J474" s="0" t="n">
        <v>460</v>
      </c>
      <c r="K474" s="31" t="s">
        <v>27</v>
      </c>
    </row>
    <row r="475" customFormat="false" ht="12.75" hidden="false" customHeight="false" outlineLevel="0" collapsed="false">
      <c r="J475" s="0" t="n">
        <v>461</v>
      </c>
      <c r="K475" s="31" t="n">
        <f aca="false">G192</f>
        <v>3.96590933242652</v>
      </c>
    </row>
    <row r="476" customFormat="false" ht="12.75" hidden="false" customHeight="false" outlineLevel="0" collapsed="false">
      <c r="J476" s="0" t="n">
        <v>462</v>
      </c>
      <c r="K476" s="31" t="s">
        <v>27</v>
      </c>
    </row>
    <row r="477" customFormat="false" ht="12.75" hidden="false" customHeight="false" outlineLevel="0" collapsed="false">
      <c r="J477" s="0" t="n">
        <v>463</v>
      </c>
      <c r="K477" s="31" t="s">
        <v>27</v>
      </c>
    </row>
    <row r="478" customFormat="false" ht="12.75" hidden="false" customHeight="false" outlineLevel="0" collapsed="false">
      <c r="J478" s="0" t="n">
        <v>464</v>
      </c>
      <c r="K478" s="31" t="s">
        <v>27</v>
      </c>
    </row>
    <row r="479" customFormat="false" ht="12.75" hidden="false" customHeight="false" outlineLevel="0" collapsed="false">
      <c r="J479" s="0" t="n">
        <v>465</v>
      </c>
      <c r="K479" s="31" t="s">
        <v>27</v>
      </c>
    </row>
    <row r="480" customFormat="false" ht="12.75" hidden="false" customHeight="false" outlineLevel="0" collapsed="false">
      <c r="J480" s="0" t="n">
        <v>466</v>
      </c>
      <c r="K480" s="31" t="s">
        <v>27</v>
      </c>
    </row>
    <row r="481" customFormat="false" ht="12.75" hidden="false" customHeight="false" outlineLevel="0" collapsed="false">
      <c r="J481" s="0" t="n">
        <v>467</v>
      </c>
      <c r="K481" s="31" t="s">
        <v>27</v>
      </c>
    </row>
    <row r="482" customFormat="false" ht="12.75" hidden="false" customHeight="false" outlineLevel="0" collapsed="false">
      <c r="J482" s="0" t="n">
        <v>468</v>
      </c>
      <c r="K482" s="31" t="s">
        <v>27</v>
      </c>
    </row>
    <row r="483" customFormat="false" ht="12.75" hidden="false" customHeight="false" outlineLevel="0" collapsed="false">
      <c r="J483" s="0" t="n">
        <v>469</v>
      </c>
      <c r="K483" s="31" t="s">
        <v>27</v>
      </c>
    </row>
    <row r="484" customFormat="false" ht="12.75" hidden="false" customHeight="false" outlineLevel="0" collapsed="false">
      <c r="J484" s="0" t="n">
        <v>470</v>
      </c>
      <c r="K484" s="31" t="s">
        <v>27</v>
      </c>
    </row>
    <row r="485" customFormat="false" ht="12.75" hidden="false" customHeight="false" outlineLevel="0" collapsed="false">
      <c r="J485" s="30" t="n">
        <v>471</v>
      </c>
      <c r="K485" s="0" t="n">
        <f aca="false">G246</f>
        <v>4.26231754951004</v>
      </c>
    </row>
    <row r="486" customFormat="false" ht="12.75" hidden="false" customHeight="false" outlineLevel="0" collapsed="false">
      <c r="J486" s="0" t="n">
        <v>472</v>
      </c>
      <c r="K486" s="31" t="s">
        <v>27</v>
      </c>
    </row>
    <row r="487" customFormat="false" ht="12.75" hidden="false" customHeight="false" outlineLevel="0" collapsed="false">
      <c r="J487" s="0" t="n">
        <v>473</v>
      </c>
      <c r="K487" s="31" t="s">
        <v>27</v>
      </c>
    </row>
    <row r="488" customFormat="false" ht="12.75" hidden="false" customHeight="false" outlineLevel="0" collapsed="false">
      <c r="J488" s="0" t="n">
        <v>474</v>
      </c>
      <c r="K488" s="31" t="s">
        <v>27</v>
      </c>
    </row>
    <row r="489" customFormat="false" ht="12.75" hidden="false" customHeight="false" outlineLevel="0" collapsed="false">
      <c r="J489" s="0" t="n">
        <v>475</v>
      </c>
      <c r="K489" s="31" t="s">
        <v>27</v>
      </c>
    </row>
    <row r="490" customFormat="false" ht="12.75" hidden="false" customHeight="false" outlineLevel="0" collapsed="false">
      <c r="J490" s="0" t="n">
        <v>476</v>
      </c>
      <c r="K490" s="31" t="s">
        <v>27</v>
      </c>
    </row>
    <row r="491" customFormat="false" ht="12.75" hidden="false" customHeight="false" outlineLevel="0" collapsed="false">
      <c r="J491" s="0" t="n">
        <v>477</v>
      </c>
      <c r="K491" s="31" t="s">
        <v>27</v>
      </c>
    </row>
    <row r="492" customFormat="false" ht="12.75" hidden="false" customHeight="false" outlineLevel="0" collapsed="false">
      <c r="J492" s="0" t="n">
        <v>478</v>
      </c>
      <c r="K492" s="31" t="s">
        <v>27</v>
      </c>
    </row>
    <row r="493" customFormat="false" ht="12.75" hidden="false" customHeight="false" outlineLevel="0" collapsed="false">
      <c r="J493" s="0" t="n">
        <v>479</v>
      </c>
      <c r="K493" s="31" t="s">
        <v>27</v>
      </c>
    </row>
    <row r="494" customFormat="false" ht="12.75" hidden="false" customHeight="false" outlineLevel="0" collapsed="false">
      <c r="J494" s="0" t="n">
        <v>480</v>
      </c>
      <c r="K494" s="31" t="s">
        <v>27</v>
      </c>
    </row>
    <row r="495" customFormat="false" ht="12.75" hidden="false" customHeight="false" outlineLevel="0" collapsed="false">
      <c r="J495" s="0" t="n">
        <v>481</v>
      </c>
      <c r="K495" s="31" t="s">
        <v>27</v>
      </c>
    </row>
    <row r="496" customFormat="false" ht="12.75" hidden="false" customHeight="false" outlineLevel="0" collapsed="false">
      <c r="J496" s="0" t="n">
        <v>482</v>
      </c>
      <c r="K496" s="31" t="s">
        <v>27</v>
      </c>
    </row>
    <row r="497" customFormat="false" ht="12.75" hidden="false" customHeight="false" outlineLevel="0" collapsed="false">
      <c r="J497" s="0" t="n">
        <v>483</v>
      </c>
      <c r="K497" s="31" t="s">
        <v>27</v>
      </c>
    </row>
    <row r="498" customFormat="false" ht="12.75" hidden="false" customHeight="false" outlineLevel="0" collapsed="false">
      <c r="J498" s="0" t="n">
        <v>484</v>
      </c>
      <c r="K498" s="31" t="s">
        <v>27</v>
      </c>
    </row>
    <row r="499" customFormat="false" ht="12.75" hidden="false" customHeight="false" outlineLevel="0" collapsed="false">
      <c r="J499" s="0" t="n">
        <v>485</v>
      </c>
      <c r="K499" s="31" t="s">
        <v>27</v>
      </c>
    </row>
    <row r="500" customFormat="false" ht="12.75" hidden="false" customHeight="false" outlineLevel="0" collapsed="false">
      <c r="J500" s="0" t="n">
        <v>486</v>
      </c>
      <c r="K500" s="31" t="s">
        <v>27</v>
      </c>
    </row>
    <row r="501" customFormat="false" ht="12.75" hidden="false" customHeight="false" outlineLevel="0" collapsed="false">
      <c r="J501" s="0" t="n">
        <v>487</v>
      </c>
      <c r="K501" s="31" t="s">
        <v>27</v>
      </c>
    </row>
    <row r="502" customFormat="false" ht="12.75" hidden="false" customHeight="false" outlineLevel="0" collapsed="false">
      <c r="J502" s="0" t="n">
        <v>488</v>
      </c>
      <c r="K502" s="31" t="s">
        <v>27</v>
      </c>
    </row>
    <row r="503" customFormat="false" ht="12.75" hidden="false" customHeight="false" outlineLevel="0" collapsed="false">
      <c r="J503" s="0" t="n">
        <v>489</v>
      </c>
      <c r="K503" s="31" t="s">
        <v>27</v>
      </c>
    </row>
    <row r="504" customFormat="false" ht="12.75" hidden="false" customHeight="false" outlineLevel="0" collapsed="false">
      <c r="J504" s="0" t="n">
        <v>490</v>
      </c>
      <c r="K504" s="31" t="s">
        <v>27</v>
      </c>
    </row>
    <row r="505" customFormat="false" ht="12.75" hidden="false" customHeight="false" outlineLevel="0" collapsed="false">
      <c r="J505" s="0" t="n">
        <v>491</v>
      </c>
      <c r="K505" s="31" t="n">
        <f aca="false">G193</f>
        <v>4.01987677548148</v>
      </c>
    </row>
    <row r="506" customFormat="false" ht="12.75" hidden="false" customHeight="false" outlineLevel="0" collapsed="false">
      <c r="J506" s="0" t="n">
        <v>492</v>
      </c>
      <c r="K506" s="31" t="s">
        <v>27</v>
      </c>
    </row>
    <row r="507" customFormat="false" ht="12.75" hidden="false" customHeight="false" outlineLevel="0" collapsed="false">
      <c r="J507" s="0" t="n">
        <v>493</v>
      </c>
      <c r="K507" s="31" t="s">
        <v>27</v>
      </c>
    </row>
    <row r="508" customFormat="false" ht="12.75" hidden="false" customHeight="false" outlineLevel="0" collapsed="false">
      <c r="J508" s="0" t="n">
        <v>494</v>
      </c>
      <c r="K508" s="31" t="s">
        <v>27</v>
      </c>
    </row>
    <row r="509" customFormat="false" ht="12.75" hidden="false" customHeight="false" outlineLevel="0" collapsed="false">
      <c r="J509" s="0" t="n">
        <v>495</v>
      </c>
      <c r="K509" s="31" t="s">
        <v>27</v>
      </c>
    </row>
    <row r="510" customFormat="false" ht="12.75" hidden="false" customHeight="false" outlineLevel="0" collapsed="false">
      <c r="J510" s="0" t="n">
        <v>496</v>
      </c>
      <c r="K510" s="31" t="s">
        <v>27</v>
      </c>
    </row>
    <row r="511" customFormat="false" ht="12.75" hidden="false" customHeight="false" outlineLevel="0" collapsed="false">
      <c r="J511" s="0" t="n">
        <v>497</v>
      </c>
      <c r="K511" s="31" t="s">
        <v>27</v>
      </c>
    </row>
    <row r="512" customFormat="false" ht="12.75" hidden="false" customHeight="false" outlineLevel="0" collapsed="false">
      <c r="J512" s="0" t="n">
        <v>498</v>
      </c>
      <c r="K512" s="31" t="s">
        <v>27</v>
      </c>
    </row>
    <row r="513" customFormat="false" ht="12.75" hidden="false" customHeight="false" outlineLevel="0" collapsed="false">
      <c r="J513" s="0" t="n">
        <v>499</v>
      </c>
      <c r="K513" s="31" t="s">
        <v>27</v>
      </c>
    </row>
    <row r="514" customFormat="false" ht="12.75" hidden="false" customHeight="false" outlineLevel="0" collapsed="false">
      <c r="J514" s="0" t="n">
        <v>500</v>
      </c>
      <c r="K514" s="31" t="s">
        <v>27</v>
      </c>
    </row>
    <row r="515" customFormat="false" ht="12.75" hidden="false" customHeight="false" outlineLevel="0" collapsed="false">
      <c r="J515" s="0" t="n">
        <v>501</v>
      </c>
      <c r="K515" s="31" t="s">
        <v>27</v>
      </c>
    </row>
    <row r="516" customFormat="false" ht="12.75" hidden="false" customHeight="false" outlineLevel="0" collapsed="false">
      <c r="J516" s="0" t="n">
        <v>502</v>
      </c>
      <c r="K516" s="31" t="s">
        <v>27</v>
      </c>
    </row>
    <row r="517" customFormat="false" ht="12.75" hidden="false" customHeight="false" outlineLevel="0" collapsed="false">
      <c r="J517" s="0" t="n">
        <v>503</v>
      </c>
      <c r="K517" s="31" t="s">
        <v>27</v>
      </c>
    </row>
    <row r="518" customFormat="false" ht="12.75" hidden="false" customHeight="false" outlineLevel="0" collapsed="false">
      <c r="J518" s="0" t="n">
        <v>504</v>
      </c>
      <c r="K518" s="31" t="s">
        <v>27</v>
      </c>
    </row>
    <row r="519" customFormat="false" ht="12.75" hidden="false" customHeight="false" outlineLevel="0" collapsed="false">
      <c r="J519" s="0" t="n">
        <v>505</v>
      </c>
      <c r="K519" s="31" t="s">
        <v>27</v>
      </c>
    </row>
    <row r="520" customFormat="false" ht="12.75" hidden="false" customHeight="false" outlineLevel="0" collapsed="false">
      <c r="J520" s="0" t="n">
        <v>506</v>
      </c>
      <c r="K520" s="31" t="n">
        <f aca="false">G194</f>
        <v>4.05878642430922</v>
      </c>
    </row>
    <row r="521" customFormat="false" ht="12.75" hidden="false" customHeight="false" outlineLevel="0" collapsed="false">
      <c r="J521" s="0" t="n">
        <v>507</v>
      </c>
      <c r="K521" s="31" t="s">
        <v>27</v>
      </c>
    </row>
    <row r="522" customFormat="false" ht="12.75" hidden="false" customHeight="false" outlineLevel="0" collapsed="false">
      <c r="J522" s="30" t="n">
        <v>508</v>
      </c>
      <c r="K522" s="0" t="n">
        <f aca="false">G238</f>
        <v>4.07396895399865</v>
      </c>
    </row>
    <row r="523" customFormat="false" ht="12.75" hidden="false" customHeight="false" outlineLevel="0" collapsed="false">
      <c r="J523" s="0" t="n">
        <v>509</v>
      </c>
      <c r="K523" s="31" t="s">
        <v>27</v>
      </c>
    </row>
    <row r="524" customFormat="false" ht="12.75" hidden="false" customHeight="false" outlineLevel="0" collapsed="false">
      <c r="J524" s="0" t="n">
        <v>510</v>
      </c>
      <c r="K524" s="31" t="n">
        <f aca="false">G195</f>
        <v>4.05425957979968</v>
      </c>
    </row>
    <row r="525" customFormat="false" ht="12.75" hidden="false" customHeight="false" outlineLevel="0" collapsed="false">
      <c r="J525" s="0" t="n">
        <v>511</v>
      </c>
      <c r="K525" s="31" t="s">
        <v>27</v>
      </c>
    </row>
    <row r="526" customFormat="false" ht="12.75" hidden="false" customHeight="false" outlineLevel="0" collapsed="false">
      <c r="J526" s="0" t="n">
        <v>512</v>
      </c>
      <c r="K526" s="31" t="s">
        <v>27</v>
      </c>
    </row>
    <row r="527" customFormat="false" ht="12.75" hidden="false" customHeight="false" outlineLevel="0" collapsed="false">
      <c r="J527" s="0" t="n">
        <v>513</v>
      </c>
      <c r="K527" s="31" t="s">
        <v>27</v>
      </c>
    </row>
    <row r="528" customFormat="false" ht="12.75" hidden="false" customHeight="false" outlineLevel="0" collapsed="false">
      <c r="J528" s="0" t="n">
        <v>514</v>
      </c>
      <c r="K528" s="31" t="s">
        <v>27</v>
      </c>
    </row>
    <row r="529" customFormat="false" ht="12.75" hidden="false" customHeight="false" outlineLevel="0" collapsed="false">
      <c r="J529" s="0" t="n">
        <v>515</v>
      </c>
      <c r="K529" s="31" t="s">
        <v>27</v>
      </c>
    </row>
    <row r="530" customFormat="false" ht="12.75" hidden="false" customHeight="false" outlineLevel="0" collapsed="false">
      <c r="J530" s="0" t="n">
        <v>516</v>
      </c>
      <c r="K530" s="31" t="s">
        <v>27</v>
      </c>
    </row>
    <row r="531" customFormat="false" ht="12.75" hidden="false" customHeight="false" outlineLevel="0" collapsed="false">
      <c r="J531" s="0" t="n">
        <v>517</v>
      </c>
      <c r="K531" s="31" t="s">
        <v>27</v>
      </c>
    </row>
    <row r="532" customFormat="false" ht="12.75" hidden="false" customHeight="false" outlineLevel="0" collapsed="false">
      <c r="J532" s="0" t="n">
        <v>518</v>
      </c>
      <c r="K532" s="31" t="s">
        <v>27</v>
      </c>
    </row>
    <row r="533" customFormat="false" ht="12.75" hidden="false" customHeight="false" outlineLevel="0" collapsed="false">
      <c r="J533" s="0" t="n">
        <v>519</v>
      </c>
      <c r="K533" s="31" t="s">
        <v>27</v>
      </c>
    </row>
    <row r="534" customFormat="false" ht="12.75" hidden="false" customHeight="false" outlineLevel="0" collapsed="false">
      <c r="J534" s="0" t="n">
        <v>520</v>
      </c>
      <c r="K534" s="31" t="s">
        <v>27</v>
      </c>
    </row>
    <row r="535" customFormat="false" ht="12.75" hidden="false" customHeight="false" outlineLevel="0" collapsed="false">
      <c r="J535" s="0" t="n">
        <v>521</v>
      </c>
      <c r="K535" s="31" t="s">
        <v>27</v>
      </c>
    </row>
    <row r="536" customFormat="false" ht="12.75" hidden="false" customHeight="false" outlineLevel="0" collapsed="false">
      <c r="J536" s="0" t="n">
        <v>522</v>
      </c>
      <c r="K536" s="31" t="s">
        <v>27</v>
      </c>
    </row>
    <row r="537" customFormat="false" ht="12.75" hidden="false" customHeight="false" outlineLevel="0" collapsed="false">
      <c r="J537" s="0" t="n">
        <v>523</v>
      </c>
      <c r="K537" s="31" t="s">
        <v>27</v>
      </c>
    </row>
    <row r="538" customFormat="false" ht="12.75" hidden="false" customHeight="false" outlineLevel="0" collapsed="false">
      <c r="J538" s="0" t="n">
        <v>524</v>
      </c>
      <c r="K538" s="31" t="s">
        <v>27</v>
      </c>
    </row>
    <row r="539" customFormat="false" ht="12.75" hidden="false" customHeight="false" outlineLevel="0" collapsed="false">
      <c r="J539" s="0" t="n">
        <v>525</v>
      </c>
      <c r="K539" s="31" t="s">
        <v>27</v>
      </c>
    </row>
    <row r="540" customFormat="false" ht="12.75" hidden="false" customHeight="false" outlineLevel="0" collapsed="false">
      <c r="J540" s="0" t="n">
        <v>526</v>
      </c>
      <c r="K540" s="31" t="s">
        <v>27</v>
      </c>
    </row>
    <row r="541" customFormat="false" ht="12.75" hidden="false" customHeight="false" outlineLevel="0" collapsed="false">
      <c r="J541" s="0" t="n">
        <v>527</v>
      </c>
      <c r="K541" s="31" t="s">
        <v>27</v>
      </c>
    </row>
    <row r="542" customFormat="false" ht="12.75" hidden="false" customHeight="false" outlineLevel="0" collapsed="false">
      <c r="J542" s="0" t="n">
        <v>528</v>
      </c>
      <c r="K542" s="31" t="s">
        <v>27</v>
      </c>
    </row>
    <row r="543" customFormat="false" ht="12.75" hidden="false" customHeight="false" outlineLevel="0" collapsed="false">
      <c r="J543" s="0" t="n">
        <v>529</v>
      </c>
      <c r="K543" s="31" t="s">
        <v>27</v>
      </c>
    </row>
    <row r="544" customFormat="false" ht="12.75" hidden="false" customHeight="false" outlineLevel="0" collapsed="false">
      <c r="J544" s="0" t="n">
        <v>530</v>
      </c>
      <c r="K544" s="31" t="s">
        <v>27</v>
      </c>
    </row>
    <row r="545" customFormat="false" ht="12.75" hidden="false" customHeight="false" outlineLevel="0" collapsed="false">
      <c r="J545" s="0" t="n">
        <v>531</v>
      </c>
      <c r="K545" s="31" t="s">
        <v>27</v>
      </c>
    </row>
    <row r="546" customFormat="false" ht="12.75" hidden="false" customHeight="false" outlineLevel="0" collapsed="false">
      <c r="J546" s="0" t="n">
        <v>532</v>
      </c>
      <c r="K546" s="31" t="s">
        <v>27</v>
      </c>
    </row>
    <row r="547" customFormat="false" ht="12.75" hidden="false" customHeight="false" outlineLevel="0" collapsed="false">
      <c r="J547" s="0" t="n">
        <v>533</v>
      </c>
      <c r="K547" s="31" t="s">
        <v>27</v>
      </c>
    </row>
    <row r="548" customFormat="false" ht="12.75" hidden="false" customHeight="false" outlineLevel="0" collapsed="false">
      <c r="J548" s="0" t="n">
        <v>534</v>
      </c>
      <c r="K548" s="31" t="s">
        <v>27</v>
      </c>
    </row>
    <row r="549" customFormat="false" ht="12.75" hidden="false" customHeight="false" outlineLevel="0" collapsed="false">
      <c r="J549" s="0" t="n">
        <v>535</v>
      </c>
      <c r="K549" s="31" t="s">
        <v>27</v>
      </c>
    </row>
    <row r="550" customFormat="false" ht="12.75" hidden="false" customHeight="false" outlineLevel="0" collapsed="false">
      <c r="J550" s="0" t="n">
        <v>536</v>
      </c>
      <c r="K550" s="31" t="s">
        <v>27</v>
      </c>
    </row>
    <row r="551" customFormat="false" ht="12.75" hidden="false" customHeight="false" outlineLevel="0" collapsed="false">
      <c r="J551" s="0" t="n">
        <v>537</v>
      </c>
      <c r="K551" s="31" t="s">
        <v>27</v>
      </c>
    </row>
    <row r="552" customFormat="false" ht="12.75" hidden="false" customHeight="false" outlineLevel="0" collapsed="false">
      <c r="J552" s="0" t="n">
        <v>538</v>
      </c>
      <c r="K552" s="31" t="s">
        <v>27</v>
      </c>
    </row>
    <row r="553" customFormat="false" ht="12.75" hidden="false" customHeight="false" outlineLevel="0" collapsed="false">
      <c r="J553" s="0" t="n">
        <v>539</v>
      </c>
      <c r="K553" s="31" t="s">
        <v>27</v>
      </c>
    </row>
    <row r="554" customFormat="false" ht="12.75" hidden="false" customHeight="false" outlineLevel="0" collapsed="false">
      <c r="J554" s="0" t="n">
        <v>540</v>
      </c>
      <c r="K554" s="31" t="s">
        <v>27</v>
      </c>
    </row>
    <row r="555" customFormat="false" ht="12.75" hidden="false" customHeight="false" outlineLevel="0" collapsed="false">
      <c r="J555" s="0" t="n">
        <v>541</v>
      </c>
      <c r="K555" s="31" t="s">
        <v>27</v>
      </c>
    </row>
    <row r="556" customFormat="false" ht="12.75" hidden="false" customHeight="false" outlineLevel="0" collapsed="false">
      <c r="J556" s="0" t="n">
        <v>542</v>
      </c>
      <c r="K556" s="31" t="s">
        <v>27</v>
      </c>
    </row>
    <row r="557" customFormat="false" ht="12.75" hidden="false" customHeight="false" outlineLevel="0" collapsed="false">
      <c r="J557" s="0" t="n">
        <v>543</v>
      </c>
      <c r="K557" s="31" t="s">
        <v>27</v>
      </c>
    </row>
    <row r="558" customFormat="false" ht="12.75" hidden="false" customHeight="false" outlineLevel="0" collapsed="false">
      <c r="J558" s="0" t="n">
        <v>544</v>
      </c>
      <c r="K558" s="31" t="s">
        <v>27</v>
      </c>
    </row>
    <row r="559" customFormat="false" ht="12.75" hidden="false" customHeight="false" outlineLevel="0" collapsed="false">
      <c r="J559" s="0" t="n">
        <v>545</v>
      </c>
      <c r="K559" s="31" t="s">
        <v>27</v>
      </c>
    </row>
    <row r="560" customFormat="false" ht="12.75" hidden="false" customHeight="false" outlineLevel="0" collapsed="false">
      <c r="J560" s="0" t="n">
        <v>546</v>
      </c>
      <c r="K560" s="31" t="s">
        <v>27</v>
      </c>
    </row>
    <row r="561" customFormat="false" ht="12.75" hidden="false" customHeight="false" outlineLevel="0" collapsed="false">
      <c r="J561" s="0" t="n">
        <v>547</v>
      </c>
      <c r="K561" s="31" t="s">
        <v>27</v>
      </c>
    </row>
    <row r="562" customFormat="false" ht="12.75" hidden="false" customHeight="false" outlineLevel="0" collapsed="false">
      <c r="J562" s="0" t="n">
        <v>548</v>
      </c>
      <c r="K562" s="31" t="s">
        <v>27</v>
      </c>
    </row>
    <row r="563" customFormat="false" ht="12.75" hidden="false" customHeight="false" outlineLevel="0" collapsed="false">
      <c r="J563" s="0" t="n">
        <v>549</v>
      </c>
      <c r="K563" s="31" t="s">
        <v>27</v>
      </c>
    </row>
    <row r="564" customFormat="false" ht="12.75" hidden="false" customHeight="false" outlineLevel="0" collapsed="false">
      <c r="J564" s="0" t="n">
        <v>550</v>
      </c>
      <c r="K564" s="31" t="s">
        <v>27</v>
      </c>
    </row>
    <row r="565" customFormat="false" ht="12.75" hidden="false" customHeight="false" outlineLevel="0" collapsed="false">
      <c r="J565" s="0" t="n">
        <v>551</v>
      </c>
      <c r="K565" s="31" t="s">
        <v>27</v>
      </c>
    </row>
    <row r="566" customFormat="false" ht="12.75" hidden="false" customHeight="false" outlineLevel="0" collapsed="false">
      <c r="J566" s="0" t="n">
        <v>552</v>
      </c>
      <c r="K566" s="31" t="s">
        <v>27</v>
      </c>
    </row>
    <row r="567" customFormat="false" ht="12.75" hidden="false" customHeight="false" outlineLevel="0" collapsed="false">
      <c r="J567" s="0" t="n">
        <v>553</v>
      </c>
      <c r="K567" s="31" t="s">
        <v>27</v>
      </c>
    </row>
    <row r="568" customFormat="false" ht="12.75" hidden="false" customHeight="false" outlineLevel="0" collapsed="false">
      <c r="J568" s="0" t="n">
        <v>554</v>
      </c>
      <c r="K568" s="31" t="s">
        <v>27</v>
      </c>
    </row>
    <row r="569" customFormat="false" ht="12.75" hidden="false" customHeight="false" outlineLevel="0" collapsed="false">
      <c r="J569" s="0" t="n">
        <v>555</v>
      </c>
      <c r="K569" s="31" t="s">
        <v>27</v>
      </c>
    </row>
    <row r="570" customFormat="false" ht="12.75" hidden="false" customHeight="false" outlineLevel="0" collapsed="false">
      <c r="J570" s="0" t="n">
        <v>556</v>
      </c>
      <c r="K570" s="31" t="s">
        <v>27</v>
      </c>
    </row>
    <row r="571" customFormat="false" ht="12.75" hidden="false" customHeight="false" outlineLevel="0" collapsed="false">
      <c r="J571" s="0" t="n">
        <v>557</v>
      </c>
      <c r="K571" s="31" t="s">
        <v>27</v>
      </c>
    </row>
    <row r="572" customFormat="false" ht="12.75" hidden="false" customHeight="false" outlineLevel="0" collapsed="false">
      <c r="J572" s="0" t="n">
        <v>558</v>
      </c>
      <c r="K572" s="31" t="s">
        <v>27</v>
      </c>
    </row>
    <row r="573" customFormat="false" ht="12.75" hidden="false" customHeight="false" outlineLevel="0" collapsed="false">
      <c r="J573" s="0" t="n">
        <v>559</v>
      </c>
      <c r="K573" s="31" t="s">
        <v>27</v>
      </c>
    </row>
    <row r="574" customFormat="false" ht="12.75" hidden="false" customHeight="false" outlineLevel="0" collapsed="false">
      <c r="J574" s="0" t="n">
        <v>560</v>
      </c>
      <c r="K574" s="31" t="s">
        <v>27</v>
      </c>
    </row>
    <row r="575" customFormat="false" ht="12.75" hidden="false" customHeight="false" outlineLevel="0" collapsed="false">
      <c r="J575" s="0" t="n">
        <v>561</v>
      </c>
      <c r="K575" s="31" t="n">
        <f aca="false">G196</f>
        <v>4.01109176500935</v>
      </c>
    </row>
    <row r="576" customFormat="false" ht="12.75" hidden="false" customHeight="false" outlineLevel="0" collapsed="false">
      <c r="J576" s="0" t="n">
        <v>562</v>
      </c>
      <c r="K576" s="31" t="s">
        <v>27</v>
      </c>
    </row>
    <row r="577" customFormat="false" ht="12.75" hidden="false" customHeight="false" outlineLevel="0" collapsed="false">
      <c r="J577" s="0" t="n">
        <v>563</v>
      </c>
      <c r="K577" s="31" t="s">
        <v>27</v>
      </c>
    </row>
    <row r="578" customFormat="false" ht="12.75" hidden="false" customHeight="false" outlineLevel="0" collapsed="false">
      <c r="J578" s="0" t="n">
        <v>564</v>
      </c>
      <c r="K578" s="31" t="s">
        <v>27</v>
      </c>
    </row>
    <row r="579" customFormat="false" ht="12.75" hidden="false" customHeight="false" outlineLevel="0" collapsed="false">
      <c r="J579" s="0" t="n">
        <v>565</v>
      </c>
      <c r="K579" s="31" t="s">
        <v>27</v>
      </c>
    </row>
    <row r="580" customFormat="false" ht="12.75" hidden="false" customHeight="false" outlineLevel="0" collapsed="false">
      <c r="J580" s="0" t="n">
        <v>566</v>
      </c>
      <c r="K580" s="31" t="s">
        <v>27</v>
      </c>
    </row>
    <row r="581" customFormat="false" ht="12.75" hidden="false" customHeight="false" outlineLevel="0" collapsed="false">
      <c r="J581" s="0" t="n">
        <v>567</v>
      </c>
      <c r="K581" s="31" t="s">
        <v>27</v>
      </c>
    </row>
    <row r="582" customFormat="false" ht="12.75" hidden="false" customHeight="false" outlineLevel="0" collapsed="false">
      <c r="J582" s="0" t="n">
        <v>568</v>
      </c>
      <c r="K582" s="31" t="s">
        <v>27</v>
      </c>
    </row>
    <row r="583" customFormat="false" ht="12.75" hidden="false" customHeight="false" outlineLevel="0" collapsed="false">
      <c r="J583" s="0" t="n">
        <v>569</v>
      </c>
      <c r="K583" s="31" t="s">
        <v>27</v>
      </c>
    </row>
    <row r="584" customFormat="false" ht="12.75" hidden="false" customHeight="false" outlineLevel="0" collapsed="false">
      <c r="J584" s="0" t="n">
        <v>570</v>
      </c>
      <c r="K584" s="31" t="s">
        <v>27</v>
      </c>
    </row>
    <row r="585" customFormat="false" ht="12.75" hidden="false" customHeight="false" outlineLevel="0" collapsed="false">
      <c r="J585" s="0" t="n">
        <v>571</v>
      </c>
      <c r="K585" s="31" t="s">
        <v>27</v>
      </c>
    </row>
    <row r="586" customFormat="false" ht="12.75" hidden="false" customHeight="false" outlineLevel="0" collapsed="false">
      <c r="J586" s="0" t="n">
        <v>572</v>
      </c>
      <c r="K586" s="31" t="s">
        <v>27</v>
      </c>
    </row>
    <row r="587" customFormat="false" ht="12.75" hidden="false" customHeight="false" outlineLevel="0" collapsed="false">
      <c r="J587" s="0" t="n">
        <v>573</v>
      </c>
      <c r="K587" s="31" t="s">
        <v>27</v>
      </c>
    </row>
    <row r="588" customFormat="false" ht="12.75" hidden="false" customHeight="false" outlineLevel="0" collapsed="false">
      <c r="J588" s="0" t="n">
        <v>574</v>
      </c>
      <c r="K588" s="31" t="s">
        <v>27</v>
      </c>
    </row>
    <row r="589" customFormat="false" ht="12.75" hidden="false" customHeight="false" outlineLevel="0" collapsed="false">
      <c r="J589" s="0" t="n">
        <v>575</v>
      </c>
      <c r="K589" s="31" t="s">
        <v>27</v>
      </c>
    </row>
    <row r="590" customFormat="false" ht="12.75" hidden="false" customHeight="false" outlineLevel="0" collapsed="false">
      <c r="J590" s="0" t="n">
        <v>576</v>
      </c>
      <c r="K590" s="31" t="s">
        <v>27</v>
      </c>
    </row>
    <row r="591" customFormat="false" ht="12.75" hidden="false" customHeight="false" outlineLevel="0" collapsed="false">
      <c r="J591" s="0" t="n">
        <v>577</v>
      </c>
      <c r="K591" s="31" t="s">
        <v>27</v>
      </c>
    </row>
    <row r="592" customFormat="false" ht="12.75" hidden="false" customHeight="false" outlineLevel="0" collapsed="false">
      <c r="J592" s="0" t="n">
        <v>578</v>
      </c>
      <c r="K592" s="31" t="s">
        <v>27</v>
      </c>
    </row>
    <row r="593" customFormat="false" ht="12.75" hidden="false" customHeight="false" outlineLevel="0" collapsed="false">
      <c r="J593" s="0" t="n">
        <v>579</v>
      </c>
      <c r="K593" s="31" t="s">
        <v>27</v>
      </c>
    </row>
    <row r="594" customFormat="false" ht="12.75" hidden="false" customHeight="false" outlineLevel="0" collapsed="false">
      <c r="J594" s="0" t="n">
        <v>580</v>
      </c>
      <c r="K594" s="31" t="s">
        <v>27</v>
      </c>
    </row>
    <row r="595" customFormat="false" ht="12.75" hidden="false" customHeight="false" outlineLevel="0" collapsed="false">
      <c r="J595" s="0" t="n">
        <v>581</v>
      </c>
      <c r="K595" s="31" t="s">
        <v>27</v>
      </c>
    </row>
    <row r="596" customFormat="false" ht="12.75" hidden="false" customHeight="false" outlineLevel="0" collapsed="false">
      <c r="J596" s="0" t="n">
        <v>582</v>
      </c>
      <c r="K596" s="31" t="s">
        <v>27</v>
      </c>
    </row>
    <row r="597" customFormat="false" ht="12.75" hidden="false" customHeight="false" outlineLevel="0" collapsed="false">
      <c r="J597" s="0" t="n">
        <v>583</v>
      </c>
      <c r="K597" s="31" t="s">
        <v>27</v>
      </c>
    </row>
    <row r="598" customFormat="false" ht="12.75" hidden="false" customHeight="false" outlineLevel="0" collapsed="false">
      <c r="J598" s="0" t="n">
        <v>584</v>
      </c>
      <c r="K598" s="31" t="s">
        <v>27</v>
      </c>
    </row>
    <row r="599" customFormat="false" ht="12.75" hidden="false" customHeight="false" outlineLevel="0" collapsed="false">
      <c r="J599" s="0" t="n">
        <v>585</v>
      </c>
      <c r="K599" s="31" t="s">
        <v>27</v>
      </c>
    </row>
    <row r="600" customFormat="false" ht="12.75" hidden="false" customHeight="false" outlineLevel="0" collapsed="false">
      <c r="J600" s="0" t="n">
        <v>586</v>
      </c>
      <c r="K600" s="31" t="s">
        <v>27</v>
      </c>
    </row>
    <row r="601" customFormat="false" ht="12.75" hidden="false" customHeight="false" outlineLevel="0" collapsed="false">
      <c r="J601" s="0" t="n">
        <v>587</v>
      </c>
      <c r="K601" s="31" t="s">
        <v>27</v>
      </c>
    </row>
    <row r="602" customFormat="false" ht="12.75" hidden="false" customHeight="false" outlineLevel="0" collapsed="false">
      <c r="J602" s="0" t="n">
        <v>588</v>
      </c>
      <c r="K602" s="31" t="s">
        <v>27</v>
      </c>
    </row>
    <row r="603" customFormat="false" ht="12.75" hidden="false" customHeight="false" outlineLevel="0" collapsed="false">
      <c r="J603" s="0" t="n">
        <v>589</v>
      </c>
      <c r="K603" s="31" t="s">
        <v>27</v>
      </c>
    </row>
    <row r="604" customFormat="false" ht="12.75" hidden="false" customHeight="false" outlineLevel="0" collapsed="false">
      <c r="J604" s="0" t="n">
        <v>590</v>
      </c>
      <c r="K604" s="31" t="s">
        <v>27</v>
      </c>
    </row>
    <row r="605" customFormat="false" ht="12.75" hidden="false" customHeight="false" outlineLevel="0" collapsed="false">
      <c r="J605" s="0" t="n">
        <v>591</v>
      </c>
      <c r="K605" s="31" t="s">
        <v>27</v>
      </c>
    </row>
    <row r="606" customFormat="false" ht="12.75" hidden="false" customHeight="false" outlineLevel="0" collapsed="false">
      <c r="J606" s="0" t="n">
        <v>592</v>
      </c>
      <c r="K606" s="31" t="s">
        <v>27</v>
      </c>
    </row>
    <row r="607" customFormat="false" ht="12.75" hidden="false" customHeight="false" outlineLevel="0" collapsed="false">
      <c r="J607" s="0" t="n">
        <v>593</v>
      </c>
      <c r="K607" s="31" t="s">
        <v>27</v>
      </c>
    </row>
    <row r="608" customFormat="false" ht="12.75" hidden="false" customHeight="false" outlineLevel="0" collapsed="false">
      <c r="J608" s="0" t="n">
        <v>594</v>
      </c>
      <c r="K608" s="31" t="n">
        <f aca="false">G197</f>
        <v>4.23773079281448</v>
      </c>
    </row>
    <row r="609" customFormat="false" ht="12.75" hidden="false" customHeight="false" outlineLevel="0" collapsed="false">
      <c r="J609" s="0" t="n">
        <v>595</v>
      </c>
      <c r="K609" s="31" t="s">
        <v>27</v>
      </c>
    </row>
    <row r="610" customFormat="false" ht="12.75" hidden="false" customHeight="false" outlineLevel="0" collapsed="false">
      <c r="J610" s="0" t="n">
        <v>596</v>
      </c>
      <c r="K610" s="31" t="s">
        <v>27</v>
      </c>
    </row>
    <row r="611" customFormat="false" ht="12.75" hidden="false" customHeight="false" outlineLevel="0" collapsed="false">
      <c r="J611" s="0" t="n">
        <v>597</v>
      </c>
      <c r="K611" s="31" t="s">
        <v>27</v>
      </c>
    </row>
    <row r="612" customFormat="false" ht="12.75" hidden="false" customHeight="false" outlineLevel="0" collapsed="false">
      <c r="J612" s="0" t="n">
        <v>598</v>
      </c>
      <c r="K612" s="31" t="s">
        <v>27</v>
      </c>
    </row>
    <row r="613" customFormat="false" ht="12.75" hidden="false" customHeight="false" outlineLevel="0" collapsed="false">
      <c r="J613" s="0" t="n">
        <v>599</v>
      </c>
      <c r="K613" s="31" t="s">
        <v>27</v>
      </c>
    </row>
    <row r="614" customFormat="false" ht="12.75" hidden="false" customHeight="false" outlineLevel="0" collapsed="false">
      <c r="J614" s="0" t="n">
        <v>600</v>
      </c>
      <c r="K614" s="31" t="n">
        <f aca="false">G198</f>
        <v>4.1566426089281</v>
      </c>
    </row>
    <row r="615" customFormat="false" ht="12.75" hidden="false" customHeight="false" outlineLevel="0" collapsed="false">
      <c r="J615" s="0" t="n">
        <v>601</v>
      </c>
      <c r="K615" s="31" t="s">
        <v>27</v>
      </c>
    </row>
    <row r="616" customFormat="false" ht="12.75" hidden="false" customHeight="false" outlineLevel="0" collapsed="false">
      <c r="J616" s="0" t="n">
        <v>602</v>
      </c>
      <c r="K616" s="31" t="s">
        <v>27</v>
      </c>
    </row>
    <row r="617" customFormat="false" ht="12.75" hidden="false" customHeight="false" outlineLevel="0" collapsed="false">
      <c r="J617" s="30" t="n">
        <v>603</v>
      </c>
      <c r="K617" s="31" t="n">
        <f aca="false">G249</f>
        <v>4.14884865373641</v>
      </c>
    </row>
    <row r="618" customFormat="false" ht="12.75" hidden="false" customHeight="false" outlineLevel="0" collapsed="false">
      <c r="J618" s="0" t="n">
        <v>604</v>
      </c>
      <c r="K618" s="31" t="s">
        <v>27</v>
      </c>
    </row>
    <row r="619" customFormat="false" ht="12.75" hidden="false" customHeight="false" outlineLevel="0" collapsed="false">
      <c r="J619" s="0" t="n">
        <v>605</v>
      </c>
      <c r="K619" s="31" t="s">
        <v>27</v>
      </c>
    </row>
    <row r="620" customFormat="false" ht="12.75" hidden="false" customHeight="false" outlineLevel="0" collapsed="false">
      <c r="J620" s="0" t="n">
        <v>606</v>
      </c>
      <c r="K620" s="31" t="s">
        <v>27</v>
      </c>
    </row>
    <row r="621" customFormat="false" ht="12.75" hidden="false" customHeight="false" outlineLevel="0" collapsed="false">
      <c r="J621" s="0" t="n">
        <v>607</v>
      </c>
      <c r="K621" s="31" t="n">
        <f aca="false">G199</f>
        <v>4.14571468773837</v>
      </c>
    </row>
    <row r="622" customFormat="false" ht="12.75" hidden="false" customHeight="false" outlineLevel="0" collapsed="false">
      <c r="J622" s="0" t="n">
        <v>608</v>
      </c>
      <c r="K622" s="31" t="s">
        <v>27</v>
      </c>
    </row>
    <row r="623" customFormat="false" ht="12.75" hidden="false" customHeight="false" outlineLevel="0" collapsed="false">
      <c r="J623" s="0" t="n">
        <v>609</v>
      </c>
      <c r="K623" s="31" t="n">
        <f aca="false">G200</f>
        <v>4.13762518940094</v>
      </c>
    </row>
    <row r="624" customFormat="false" ht="12.75" hidden="false" customHeight="false" outlineLevel="0" collapsed="false">
      <c r="J624" s="0" t="n">
        <v>610</v>
      </c>
      <c r="K624" s="31" t="s">
        <v>27</v>
      </c>
    </row>
    <row r="625" customFormat="false" ht="12.75" hidden="false" customHeight="false" outlineLevel="0" collapsed="false">
      <c r="J625" s="0" t="n">
        <v>611</v>
      </c>
      <c r="K625" s="31" t="s">
        <v>27</v>
      </c>
    </row>
    <row r="626" customFormat="false" ht="12.75" hidden="false" customHeight="false" outlineLevel="0" collapsed="false">
      <c r="J626" s="0" t="n">
        <v>612</v>
      </c>
      <c r="K626" s="31" t="s">
        <v>27</v>
      </c>
    </row>
    <row r="627" customFormat="false" ht="12.75" hidden="false" customHeight="false" outlineLevel="0" collapsed="false">
      <c r="J627" s="0" t="n">
        <v>613</v>
      </c>
      <c r="K627" s="31" t="n">
        <f aca="false">G201</f>
        <v>4.15797018561571</v>
      </c>
    </row>
    <row r="628" customFormat="false" ht="12.75" hidden="false" customHeight="false" outlineLevel="0" collapsed="false">
      <c r="J628" s="0" t="n">
        <v>614</v>
      </c>
      <c r="K628" s="31" t="s">
        <v>27</v>
      </c>
    </row>
    <row r="629" customFormat="false" ht="12.75" hidden="false" customHeight="false" outlineLevel="0" collapsed="false">
      <c r="J629" s="0" t="n">
        <v>615</v>
      </c>
      <c r="K629" s="31" t="s">
        <v>27</v>
      </c>
    </row>
    <row r="630" customFormat="false" ht="12.75" hidden="false" customHeight="false" outlineLevel="0" collapsed="false">
      <c r="J630" s="0" t="n">
        <v>616</v>
      </c>
      <c r="K630" s="31" t="n">
        <f aca="false">G202</f>
        <v>4.17764311673968</v>
      </c>
    </row>
    <row r="631" customFormat="false" ht="12.75" hidden="false" customHeight="false" outlineLevel="0" collapsed="false">
      <c r="J631" s="0" t="n">
        <v>617</v>
      </c>
      <c r="K631" s="31" t="s">
        <v>27</v>
      </c>
    </row>
    <row r="632" customFormat="false" ht="12.75" hidden="false" customHeight="false" outlineLevel="0" collapsed="false">
      <c r="J632" s="0" t="n">
        <v>618</v>
      </c>
      <c r="K632" s="31" t="s">
        <v>27</v>
      </c>
    </row>
    <row r="633" customFormat="false" ht="12.75" hidden="false" customHeight="false" outlineLevel="0" collapsed="false">
      <c r="J633" s="0" t="n">
        <v>619</v>
      </c>
      <c r="K633" s="31" t="s">
        <v>27</v>
      </c>
    </row>
    <row r="634" customFormat="false" ht="12.75" hidden="false" customHeight="false" outlineLevel="0" collapsed="false">
      <c r="J634" s="0" t="n">
        <v>620</v>
      </c>
      <c r="K634" s="31" t="s">
        <v>27</v>
      </c>
    </row>
    <row r="635" customFormat="false" ht="12.75" hidden="false" customHeight="false" outlineLevel="0" collapsed="false">
      <c r="J635" s="0" t="n">
        <v>621</v>
      </c>
      <c r="K635" s="31" t="s">
        <v>27</v>
      </c>
    </row>
    <row r="636" customFormat="false" ht="12.75" hidden="false" customHeight="false" outlineLevel="0" collapsed="false">
      <c r="J636" s="0" t="n">
        <v>622</v>
      </c>
      <c r="K636" s="31" t="s">
        <v>27</v>
      </c>
    </row>
    <row r="637" customFormat="false" ht="12.75" hidden="false" customHeight="false" outlineLevel="0" collapsed="false">
      <c r="J637" s="0" t="n">
        <v>623</v>
      </c>
      <c r="K637" s="31" t="s">
        <v>27</v>
      </c>
    </row>
    <row r="638" customFormat="false" ht="12.75" hidden="false" customHeight="false" outlineLevel="0" collapsed="false">
      <c r="J638" s="0" t="n">
        <v>624</v>
      </c>
      <c r="K638" s="31" t="s">
        <v>27</v>
      </c>
    </row>
    <row r="639" customFormat="false" ht="12.75" hidden="false" customHeight="false" outlineLevel="0" collapsed="false">
      <c r="J639" s="0" t="n">
        <v>625</v>
      </c>
      <c r="K639" s="31" t="s">
        <v>27</v>
      </c>
    </row>
    <row r="640" customFormat="false" ht="12.75" hidden="false" customHeight="false" outlineLevel="0" collapsed="false">
      <c r="J640" s="0" t="n">
        <v>626</v>
      </c>
      <c r="K640" s="31" t="s">
        <v>27</v>
      </c>
    </row>
    <row r="641" customFormat="false" ht="12.75" hidden="false" customHeight="false" outlineLevel="0" collapsed="false">
      <c r="J641" s="0" t="n">
        <v>627</v>
      </c>
      <c r="K641" s="31" t="s">
        <v>27</v>
      </c>
    </row>
    <row r="642" customFormat="false" ht="12.75" hidden="false" customHeight="false" outlineLevel="0" collapsed="false">
      <c r="J642" s="0" t="n">
        <v>628</v>
      </c>
      <c r="K642" s="31" t="s">
        <v>27</v>
      </c>
    </row>
    <row r="643" customFormat="false" ht="12.75" hidden="false" customHeight="false" outlineLevel="0" collapsed="false">
      <c r="J643" s="0" t="n">
        <v>629</v>
      </c>
      <c r="K643" s="31" t="s">
        <v>27</v>
      </c>
    </row>
    <row r="644" customFormat="false" ht="12.75" hidden="false" customHeight="false" outlineLevel="0" collapsed="false">
      <c r="J644" s="0" t="n">
        <v>630</v>
      </c>
      <c r="K644" s="31" t="s">
        <v>27</v>
      </c>
    </row>
    <row r="645" customFormat="false" ht="12.75" hidden="false" customHeight="false" outlineLevel="0" collapsed="false">
      <c r="J645" s="0" t="n">
        <v>631</v>
      </c>
      <c r="K645" s="31" t="s">
        <v>27</v>
      </c>
    </row>
    <row r="646" customFormat="false" ht="12.75" hidden="false" customHeight="false" outlineLevel="0" collapsed="false">
      <c r="J646" s="0" t="n">
        <v>632</v>
      </c>
      <c r="K646" s="31" t="s">
        <v>27</v>
      </c>
    </row>
    <row r="647" customFormat="false" ht="12.75" hidden="false" customHeight="false" outlineLevel="0" collapsed="false">
      <c r="J647" s="0" t="n">
        <v>633</v>
      </c>
      <c r="K647" s="31" t="s">
        <v>27</v>
      </c>
    </row>
    <row r="648" customFormat="false" ht="12.75" hidden="false" customHeight="false" outlineLevel="0" collapsed="false">
      <c r="J648" s="0" t="n">
        <v>634</v>
      </c>
      <c r="K648" s="31" t="s">
        <v>27</v>
      </c>
    </row>
    <row r="649" customFormat="false" ht="12.75" hidden="false" customHeight="false" outlineLevel="0" collapsed="false">
      <c r="J649" s="0" t="n">
        <v>635</v>
      </c>
      <c r="K649" s="31" t="s">
        <v>27</v>
      </c>
    </row>
    <row r="650" customFormat="false" ht="12.75" hidden="false" customHeight="false" outlineLevel="0" collapsed="false">
      <c r="J650" s="0" t="n">
        <v>636</v>
      </c>
      <c r="K650" s="31" t="s">
        <v>27</v>
      </c>
    </row>
    <row r="651" customFormat="false" ht="12.75" hidden="false" customHeight="false" outlineLevel="0" collapsed="false">
      <c r="J651" s="0" t="n">
        <v>637</v>
      </c>
      <c r="K651" s="31" t="s">
        <v>27</v>
      </c>
    </row>
    <row r="652" customFormat="false" ht="12.75" hidden="false" customHeight="false" outlineLevel="0" collapsed="false">
      <c r="J652" s="0" t="n">
        <v>638</v>
      </c>
      <c r="K652" s="31" t="s">
        <v>27</v>
      </c>
    </row>
    <row r="653" customFormat="false" ht="12.75" hidden="false" customHeight="false" outlineLevel="0" collapsed="false">
      <c r="J653" s="0" t="n">
        <v>639</v>
      </c>
      <c r="K653" s="31" t="s">
        <v>27</v>
      </c>
    </row>
    <row r="654" customFormat="false" ht="12.75" hidden="false" customHeight="false" outlineLevel="0" collapsed="false">
      <c r="J654" s="0" t="n">
        <v>640</v>
      </c>
      <c r="K654" s="31" t="s">
        <v>27</v>
      </c>
    </row>
    <row r="655" customFormat="false" ht="12.75" hidden="false" customHeight="false" outlineLevel="0" collapsed="false">
      <c r="J655" s="0" t="n">
        <v>641</v>
      </c>
      <c r="K655" s="31" t="s">
        <v>27</v>
      </c>
    </row>
    <row r="656" customFormat="false" ht="12.75" hidden="false" customHeight="false" outlineLevel="0" collapsed="false">
      <c r="J656" s="0" t="n">
        <v>642</v>
      </c>
      <c r="K656" s="31" t="s">
        <v>27</v>
      </c>
    </row>
    <row r="657" customFormat="false" ht="12.75" hidden="false" customHeight="false" outlineLevel="0" collapsed="false">
      <c r="J657" s="0" t="n">
        <v>643</v>
      </c>
      <c r="K657" s="31" t="s">
        <v>27</v>
      </c>
    </row>
    <row r="658" customFormat="false" ht="12.75" hidden="false" customHeight="false" outlineLevel="0" collapsed="false">
      <c r="J658" s="0" t="n">
        <v>644</v>
      </c>
      <c r="K658" s="31" t="s">
        <v>27</v>
      </c>
    </row>
    <row r="659" customFormat="false" ht="12.75" hidden="false" customHeight="false" outlineLevel="0" collapsed="false">
      <c r="J659" s="0" t="n">
        <v>645</v>
      </c>
      <c r="K659" s="31" t="s">
        <v>27</v>
      </c>
    </row>
    <row r="660" customFormat="false" ht="12.75" hidden="false" customHeight="false" outlineLevel="0" collapsed="false">
      <c r="J660" s="0" t="n">
        <v>646</v>
      </c>
      <c r="K660" s="31" t="s">
        <v>27</v>
      </c>
    </row>
    <row r="661" customFormat="false" ht="12.75" hidden="false" customHeight="false" outlineLevel="0" collapsed="false">
      <c r="J661" s="0" t="n">
        <v>647</v>
      </c>
      <c r="K661" s="31" t="s">
        <v>27</v>
      </c>
    </row>
    <row r="662" customFormat="false" ht="12.75" hidden="false" customHeight="false" outlineLevel="0" collapsed="false">
      <c r="J662" s="0" t="n">
        <v>648</v>
      </c>
      <c r="K662" s="31" t="s">
        <v>27</v>
      </c>
    </row>
    <row r="663" customFormat="false" ht="12.75" hidden="false" customHeight="false" outlineLevel="0" collapsed="false">
      <c r="J663" s="0" t="n">
        <v>649</v>
      </c>
      <c r="K663" s="31" t="s">
        <v>27</v>
      </c>
    </row>
    <row r="664" customFormat="false" ht="12.75" hidden="false" customHeight="false" outlineLevel="0" collapsed="false">
      <c r="J664" s="0" t="n">
        <v>650</v>
      </c>
      <c r="K664" s="31" t="s">
        <v>27</v>
      </c>
    </row>
    <row r="665" customFormat="false" ht="12.75" hidden="false" customHeight="false" outlineLevel="0" collapsed="false">
      <c r="J665" s="0" t="n">
        <v>651</v>
      </c>
      <c r="K665" s="31" t="s">
        <v>27</v>
      </c>
    </row>
    <row r="666" customFormat="false" ht="12.75" hidden="false" customHeight="false" outlineLevel="0" collapsed="false">
      <c r="J666" s="0" t="n">
        <v>652</v>
      </c>
      <c r="K666" s="31" t="s">
        <v>27</v>
      </c>
    </row>
    <row r="667" customFormat="false" ht="12.75" hidden="false" customHeight="false" outlineLevel="0" collapsed="false">
      <c r="J667" s="0" t="n">
        <v>653</v>
      </c>
      <c r="K667" s="31" t="s">
        <v>27</v>
      </c>
    </row>
    <row r="668" customFormat="false" ht="12.75" hidden="false" customHeight="false" outlineLevel="0" collapsed="false">
      <c r="J668" s="0" t="n">
        <v>654</v>
      </c>
      <c r="K668" s="31" t="s">
        <v>27</v>
      </c>
    </row>
    <row r="669" customFormat="false" ht="12.75" hidden="false" customHeight="false" outlineLevel="0" collapsed="false">
      <c r="J669" s="0" t="n">
        <v>655</v>
      </c>
      <c r="K669" s="31" t="s">
        <v>27</v>
      </c>
    </row>
    <row r="670" customFormat="false" ht="12.75" hidden="false" customHeight="false" outlineLevel="0" collapsed="false">
      <c r="J670" s="0" t="n">
        <v>656</v>
      </c>
      <c r="K670" s="31" t="s">
        <v>27</v>
      </c>
    </row>
    <row r="671" customFormat="false" ht="12.75" hidden="false" customHeight="false" outlineLevel="0" collapsed="false">
      <c r="J671" s="0" t="n">
        <v>657</v>
      </c>
      <c r="K671" s="31" t="s">
        <v>27</v>
      </c>
    </row>
    <row r="672" customFormat="false" ht="12.75" hidden="false" customHeight="false" outlineLevel="0" collapsed="false">
      <c r="J672" s="0" t="n">
        <v>658</v>
      </c>
      <c r="K672" s="31" t="s">
        <v>27</v>
      </c>
    </row>
    <row r="673" customFormat="false" ht="12.75" hidden="false" customHeight="false" outlineLevel="0" collapsed="false">
      <c r="J673" s="0" t="n">
        <v>659</v>
      </c>
      <c r="K673" s="31" t="s">
        <v>27</v>
      </c>
    </row>
    <row r="674" customFormat="false" ht="12.75" hidden="false" customHeight="false" outlineLevel="0" collapsed="false">
      <c r="J674" s="0" t="n">
        <v>660</v>
      </c>
      <c r="K674" s="31" t="s">
        <v>27</v>
      </c>
    </row>
    <row r="675" customFormat="false" ht="12.75" hidden="false" customHeight="false" outlineLevel="0" collapsed="false">
      <c r="J675" s="0" t="n">
        <v>661</v>
      </c>
      <c r="K675" s="31" t="s">
        <v>27</v>
      </c>
    </row>
    <row r="676" customFormat="false" ht="12.75" hidden="false" customHeight="false" outlineLevel="0" collapsed="false">
      <c r="J676" s="0" t="n">
        <v>662</v>
      </c>
      <c r="K676" s="31" t="s">
        <v>27</v>
      </c>
    </row>
    <row r="677" customFormat="false" ht="12.75" hidden="false" customHeight="false" outlineLevel="0" collapsed="false">
      <c r="J677" s="0" t="n">
        <v>663</v>
      </c>
      <c r="K677" s="31" t="s">
        <v>27</v>
      </c>
    </row>
    <row r="678" customFormat="false" ht="12.75" hidden="false" customHeight="false" outlineLevel="0" collapsed="false">
      <c r="J678" s="0" t="n">
        <v>664</v>
      </c>
      <c r="K678" s="31" t="s">
        <v>27</v>
      </c>
    </row>
    <row r="679" customFormat="false" ht="12.75" hidden="false" customHeight="false" outlineLevel="0" collapsed="false">
      <c r="J679" s="0" t="n">
        <v>665</v>
      </c>
      <c r="K679" s="31" t="s">
        <v>27</v>
      </c>
    </row>
    <row r="680" customFormat="false" ht="12.75" hidden="false" customHeight="false" outlineLevel="0" collapsed="false">
      <c r="J680" s="0" t="n">
        <v>666</v>
      </c>
      <c r="K680" s="31" t="s">
        <v>27</v>
      </c>
    </row>
    <row r="681" customFormat="false" ht="12.75" hidden="false" customHeight="false" outlineLevel="0" collapsed="false">
      <c r="J681" s="0" t="n">
        <v>667</v>
      </c>
      <c r="K681" s="31" t="s">
        <v>27</v>
      </c>
    </row>
    <row r="682" customFormat="false" ht="12.75" hidden="false" customHeight="false" outlineLevel="0" collapsed="false">
      <c r="J682" s="0" t="n">
        <v>668</v>
      </c>
      <c r="K682" s="31" t="s">
        <v>27</v>
      </c>
    </row>
    <row r="683" customFormat="false" ht="12.75" hidden="false" customHeight="false" outlineLevel="0" collapsed="false">
      <c r="J683" s="0" t="n">
        <v>669</v>
      </c>
      <c r="K683" s="31" t="s">
        <v>27</v>
      </c>
    </row>
    <row r="684" customFormat="false" ht="12.75" hidden="false" customHeight="false" outlineLevel="0" collapsed="false">
      <c r="J684" s="0" t="n">
        <v>670</v>
      </c>
      <c r="K684" s="31" t="s">
        <v>27</v>
      </c>
    </row>
    <row r="685" customFormat="false" ht="12.75" hidden="false" customHeight="false" outlineLevel="0" collapsed="false">
      <c r="J685" s="0" t="n">
        <v>671</v>
      </c>
      <c r="K685" s="31" t="s">
        <v>27</v>
      </c>
    </row>
    <row r="686" customFormat="false" ht="12.75" hidden="false" customHeight="false" outlineLevel="0" collapsed="false">
      <c r="J686" s="0" t="n">
        <v>672</v>
      </c>
      <c r="K686" s="31" t="s">
        <v>27</v>
      </c>
    </row>
    <row r="687" customFormat="false" ht="12.75" hidden="false" customHeight="false" outlineLevel="0" collapsed="false">
      <c r="J687" s="0" t="n">
        <v>673</v>
      </c>
      <c r="K687" s="31" t="s">
        <v>27</v>
      </c>
    </row>
    <row r="688" customFormat="false" ht="12.75" hidden="false" customHeight="false" outlineLevel="0" collapsed="false">
      <c r="J688" s="0" t="n">
        <v>674</v>
      </c>
      <c r="K688" s="31" t="s">
        <v>27</v>
      </c>
    </row>
    <row r="689" customFormat="false" ht="12.75" hidden="false" customHeight="false" outlineLevel="0" collapsed="false">
      <c r="J689" s="0" t="n">
        <v>675</v>
      </c>
      <c r="K689" s="31" t="s">
        <v>27</v>
      </c>
    </row>
    <row r="690" customFormat="false" ht="12.75" hidden="false" customHeight="false" outlineLevel="0" collapsed="false">
      <c r="J690" s="0" t="n">
        <v>676</v>
      </c>
      <c r="K690" s="31" t="s">
        <v>27</v>
      </c>
    </row>
    <row r="691" customFormat="false" ht="12.75" hidden="false" customHeight="false" outlineLevel="0" collapsed="false">
      <c r="J691" s="0" t="n">
        <v>677</v>
      </c>
      <c r="K691" s="31" t="s">
        <v>27</v>
      </c>
    </row>
    <row r="692" customFormat="false" ht="12.75" hidden="false" customHeight="false" outlineLevel="0" collapsed="false">
      <c r="J692" s="0" t="n">
        <v>678</v>
      </c>
      <c r="K692" s="31" t="s">
        <v>27</v>
      </c>
    </row>
    <row r="693" customFormat="false" ht="12.75" hidden="false" customHeight="false" outlineLevel="0" collapsed="false">
      <c r="J693" s="0" t="n">
        <v>679</v>
      </c>
      <c r="K693" s="31" t="s">
        <v>27</v>
      </c>
    </row>
    <row r="694" customFormat="false" ht="12.75" hidden="false" customHeight="false" outlineLevel="0" collapsed="false">
      <c r="J694" s="0" t="n">
        <v>680</v>
      </c>
      <c r="K694" s="31" t="s">
        <v>27</v>
      </c>
    </row>
    <row r="695" customFormat="false" ht="12.75" hidden="false" customHeight="false" outlineLevel="0" collapsed="false">
      <c r="J695" s="0" t="n">
        <v>681</v>
      </c>
      <c r="K695" s="31" t="s">
        <v>27</v>
      </c>
    </row>
    <row r="696" customFormat="false" ht="12.75" hidden="false" customHeight="false" outlineLevel="0" collapsed="false">
      <c r="J696" s="0" t="n">
        <v>682</v>
      </c>
      <c r="K696" s="31" t="s">
        <v>27</v>
      </c>
    </row>
    <row r="697" customFormat="false" ht="12.75" hidden="false" customHeight="false" outlineLevel="0" collapsed="false">
      <c r="J697" s="0" t="n">
        <v>683</v>
      </c>
      <c r="K697" s="31" t="s">
        <v>27</v>
      </c>
    </row>
    <row r="698" customFormat="false" ht="12.75" hidden="false" customHeight="false" outlineLevel="0" collapsed="false">
      <c r="J698" s="0" t="n">
        <v>684</v>
      </c>
      <c r="K698" s="31" t="s">
        <v>27</v>
      </c>
    </row>
    <row r="699" customFormat="false" ht="12.75" hidden="false" customHeight="false" outlineLevel="0" collapsed="false">
      <c r="J699" s="0" t="n">
        <v>685</v>
      </c>
      <c r="K699" s="31" t="s">
        <v>27</v>
      </c>
    </row>
    <row r="700" customFormat="false" ht="12.75" hidden="false" customHeight="false" outlineLevel="0" collapsed="false">
      <c r="J700" s="0" t="n">
        <v>686</v>
      </c>
      <c r="K700" s="31" t="s">
        <v>27</v>
      </c>
    </row>
    <row r="701" customFormat="false" ht="12.75" hidden="false" customHeight="false" outlineLevel="0" collapsed="false">
      <c r="J701" s="0" t="n">
        <v>687</v>
      </c>
      <c r="K701" s="31" t="s">
        <v>27</v>
      </c>
    </row>
    <row r="702" customFormat="false" ht="12.75" hidden="false" customHeight="false" outlineLevel="0" collapsed="false">
      <c r="J702" s="0" t="n">
        <v>688</v>
      </c>
      <c r="K702" s="31" t="s">
        <v>27</v>
      </c>
    </row>
    <row r="703" customFormat="false" ht="12.75" hidden="false" customHeight="false" outlineLevel="0" collapsed="false">
      <c r="J703" s="0" t="n">
        <v>689</v>
      </c>
      <c r="K703" s="31" t="s">
        <v>27</v>
      </c>
    </row>
    <row r="704" customFormat="false" ht="12.75" hidden="false" customHeight="false" outlineLevel="0" collapsed="false">
      <c r="J704" s="0" t="n">
        <v>690</v>
      </c>
      <c r="K704" s="31" t="s">
        <v>27</v>
      </c>
    </row>
    <row r="705" customFormat="false" ht="12.75" hidden="false" customHeight="false" outlineLevel="0" collapsed="false">
      <c r="J705" s="0" t="n">
        <v>691</v>
      </c>
      <c r="K705" s="31" t="s">
        <v>27</v>
      </c>
    </row>
    <row r="706" customFormat="false" ht="12.75" hidden="false" customHeight="false" outlineLevel="0" collapsed="false">
      <c r="J706" s="0" t="n">
        <v>692</v>
      </c>
      <c r="K706" s="31" t="s">
        <v>27</v>
      </c>
    </row>
    <row r="707" customFormat="false" ht="12.75" hidden="false" customHeight="false" outlineLevel="0" collapsed="false">
      <c r="J707" s="0" t="n">
        <v>693</v>
      </c>
      <c r="K707" s="31" t="s">
        <v>27</v>
      </c>
    </row>
    <row r="708" customFormat="false" ht="12.75" hidden="false" customHeight="false" outlineLevel="0" collapsed="false">
      <c r="J708" s="0" t="n">
        <v>694</v>
      </c>
      <c r="K708" s="31" t="s">
        <v>27</v>
      </c>
    </row>
    <row r="709" customFormat="false" ht="12.75" hidden="false" customHeight="false" outlineLevel="0" collapsed="false">
      <c r="J709" s="0" t="n">
        <v>695</v>
      </c>
      <c r="K709" s="31" t="s">
        <v>27</v>
      </c>
    </row>
    <row r="710" customFormat="false" ht="12.75" hidden="false" customHeight="false" outlineLevel="0" collapsed="false">
      <c r="J710" s="0" t="n">
        <v>696</v>
      </c>
      <c r="K710" s="31" t="s">
        <v>27</v>
      </c>
    </row>
    <row r="711" customFormat="false" ht="12.75" hidden="false" customHeight="false" outlineLevel="0" collapsed="false">
      <c r="J711" s="0" t="n">
        <v>697</v>
      </c>
      <c r="K711" s="31" t="s">
        <v>27</v>
      </c>
    </row>
    <row r="712" customFormat="false" ht="12.75" hidden="false" customHeight="false" outlineLevel="0" collapsed="false">
      <c r="J712" s="0" t="n">
        <v>698</v>
      </c>
      <c r="K712" s="31" t="s">
        <v>27</v>
      </c>
    </row>
    <row r="713" customFormat="false" ht="12.75" hidden="false" customHeight="false" outlineLevel="0" collapsed="false">
      <c r="J713" s="0" t="n">
        <v>699</v>
      </c>
      <c r="K713" s="31" t="s">
        <v>27</v>
      </c>
    </row>
    <row r="714" customFormat="false" ht="12.75" hidden="false" customHeight="false" outlineLevel="0" collapsed="false">
      <c r="J714" s="0" t="n">
        <v>700</v>
      </c>
      <c r="K714" s="31" t="s">
        <v>27</v>
      </c>
    </row>
    <row r="715" customFormat="false" ht="12.75" hidden="false" customHeight="false" outlineLevel="0" collapsed="false">
      <c r="J715" s="0" t="n">
        <v>701</v>
      </c>
      <c r="K715" s="31" t="s">
        <v>27</v>
      </c>
    </row>
    <row r="716" customFormat="false" ht="12.75" hidden="false" customHeight="false" outlineLevel="0" collapsed="false">
      <c r="J716" s="0" t="n">
        <v>702</v>
      </c>
      <c r="K716" s="31" t="s">
        <v>27</v>
      </c>
    </row>
    <row r="717" customFormat="false" ht="12.75" hidden="false" customHeight="false" outlineLevel="0" collapsed="false">
      <c r="J717" s="0" t="n">
        <v>703</v>
      </c>
      <c r="K717" s="31" t="s">
        <v>27</v>
      </c>
    </row>
    <row r="718" customFormat="false" ht="12.75" hidden="false" customHeight="false" outlineLevel="0" collapsed="false">
      <c r="J718" s="0" t="n">
        <v>704</v>
      </c>
      <c r="K718" s="31" t="n">
        <f aca="false">G203</f>
        <v>4.23789119869184</v>
      </c>
    </row>
    <row r="719" customFormat="false" ht="12.75" hidden="false" customHeight="false" outlineLevel="0" collapsed="false">
      <c r="J719" s="0" t="n">
        <v>705</v>
      </c>
      <c r="K719" s="31" t="s">
        <v>27</v>
      </c>
    </row>
    <row r="720" customFormat="false" ht="12.75" hidden="false" customHeight="false" outlineLevel="0" collapsed="false">
      <c r="J720" s="0" t="n">
        <v>706</v>
      </c>
      <c r="K720" s="31" t="s">
        <v>27</v>
      </c>
    </row>
    <row r="721" customFormat="false" ht="12.75" hidden="false" customHeight="false" outlineLevel="0" collapsed="false">
      <c r="J721" s="0" t="n">
        <v>707</v>
      </c>
      <c r="K721" s="31" t="n">
        <f aca="false">G204</f>
        <v>4.20892761817403</v>
      </c>
    </row>
    <row r="722" customFormat="false" ht="12.75" hidden="false" customHeight="false" outlineLevel="0" collapsed="false">
      <c r="J722" s="0" t="n">
        <v>708</v>
      </c>
      <c r="K722" s="31" t="n">
        <f aca="false">G205</f>
        <v>4.28079834824501</v>
      </c>
    </row>
    <row r="723" customFormat="false" ht="12.75" hidden="false" customHeight="false" outlineLevel="0" collapsed="false">
      <c r="J723" s="0" t="n">
        <v>709</v>
      </c>
      <c r="K723" s="31" t="n">
        <f aca="false">G206</f>
        <v>4.21987366008835</v>
      </c>
    </row>
    <row r="724" customFormat="false" ht="12.75" hidden="false" customHeight="false" outlineLevel="0" collapsed="false">
      <c r="J724" s="0" t="n">
        <v>710</v>
      </c>
      <c r="K724" s="31" t="s">
        <v>27</v>
      </c>
    </row>
    <row r="725" customFormat="false" ht="12.75" hidden="false" customHeight="false" outlineLevel="0" collapsed="false">
      <c r="J725" s="30" t="n">
        <v>711</v>
      </c>
      <c r="K725" s="31" t="n">
        <f aca="false">G247</f>
        <v>4.37425767331375</v>
      </c>
    </row>
    <row r="726" customFormat="false" ht="12.75" hidden="false" customHeight="false" outlineLevel="0" collapsed="false">
      <c r="J726" s="30" t="n">
        <v>712</v>
      </c>
      <c r="K726" s="31" t="n">
        <f aca="false">G207</f>
        <v>4.24168030551009</v>
      </c>
    </row>
    <row r="727" customFormat="false" ht="12.75" hidden="false" customHeight="false" outlineLevel="0" collapsed="false">
      <c r="J727" s="30" t="n">
        <v>713</v>
      </c>
      <c r="K727" s="0" t="n">
        <f aca="false">G248</f>
        <v>4.20563907232527</v>
      </c>
    </row>
    <row r="728" customFormat="false" ht="12.75" hidden="false" customHeight="false" outlineLevel="0" collapsed="false">
      <c r="J728" s="30" t="n">
        <v>714</v>
      </c>
      <c r="K728" s="31" t="n">
        <f aca="false">G244</f>
        <v>4.32237939341528</v>
      </c>
    </row>
    <row r="729" customFormat="false" ht="12.75" hidden="false" customHeight="false" outlineLevel="0" collapsed="false">
      <c r="J729" s="0" t="n">
        <v>715</v>
      </c>
      <c r="K729" s="31" t="s">
        <v>27</v>
      </c>
    </row>
    <row r="730" customFormat="false" ht="12.75" hidden="false" customHeight="false" outlineLevel="0" collapsed="false">
      <c r="J730" s="60" t="s">
        <v>6</v>
      </c>
      <c r="K730" s="31" t="n">
        <f aca="false">G208</f>
        <v>4.31122782967647</v>
      </c>
    </row>
    <row r="731" customFormat="false" ht="12.75" hidden="false" customHeight="false" outlineLevel="0" collapsed="false">
      <c r="J731" s="0" t="n">
        <v>717</v>
      </c>
      <c r="K731" s="31" t="s">
        <v>27</v>
      </c>
    </row>
    <row r="732" customFormat="false" ht="12.75" hidden="false" customHeight="false" outlineLevel="0" collapsed="false">
      <c r="J732" s="0" t="n">
        <v>718</v>
      </c>
      <c r="K732" s="31" t="n">
        <f aca="false">G209</f>
        <v>4.1225421606893</v>
      </c>
    </row>
    <row r="733" customFormat="false" ht="12.75" hidden="false" customHeight="false" outlineLevel="0" collapsed="false">
      <c r="J733" s="30" t="n">
        <v>719</v>
      </c>
      <c r="K733" s="0" t="n">
        <f aca="false">G230</f>
        <v>4.18460710441335</v>
      </c>
    </row>
    <row r="734" customFormat="false" ht="12.75" hidden="false" customHeight="false" outlineLevel="0" collapsed="false">
      <c r="J734" s="0" t="n">
        <v>720</v>
      </c>
      <c r="K734" s="0" t="s">
        <v>27</v>
      </c>
    </row>
    <row r="735" customFormat="false" ht="12.75" hidden="false" customHeight="false" outlineLevel="0" collapsed="false">
      <c r="J735" s="0" t="n">
        <v>721</v>
      </c>
      <c r="K735" s="31" t="n">
        <f aca="false">G210</f>
        <v>4.30718094314798</v>
      </c>
    </row>
    <row r="736" customFormat="false" ht="12.75" hidden="false" customHeight="false" outlineLevel="0" collapsed="false">
      <c r="J736" s="0" t="n">
        <v>722</v>
      </c>
      <c r="K736" s="31" t="n">
        <f aca="false">G211</f>
        <v>4.20374417085314</v>
      </c>
    </row>
    <row r="737" customFormat="false" ht="12.75" hidden="false" customHeight="false" outlineLevel="0" collapsed="false">
      <c r="J737" s="0" t="n">
        <v>723</v>
      </c>
      <c r="K737" s="31" t="n">
        <f aca="false">G212</f>
        <v>4.20374417085314</v>
      </c>
    </row>
    <row r="738" customFormat="false" ht="12.75" hidden="false" customHeight="false" outlineLevel="0" collapsed="false">
      <c r="J738" s="0" t="n">
        <v>724</v>
      </c>
      <c r="K738" s="31" t="n">
        <f aca="false">G213</f>
        <v>4.22634102147899</v>
      </c>
    </row>
    <row r="739" customFormat="false" ht="12.75" hidden="false" customHeight="false" outlineLevel="0" collapsed="false">
      <c r="J739" s="0" t="n">
        <v>725</v>
      </c>
      <c r="K739" s="31" t="s">
        <v>27</v>
      </c>
    </row>
    <row r="740" customFormat="false" ht="12.75" hidden="false" customHeight="false" outlineLevel="0" collapsed="false">
      <c r="J740" s="0" t="n">
        <v>726</v>
      </c>
      <c r="K740" s="31" t="n">
        <f aca="false">G214</f>
        <v>4.27667766776678</v>
      </c>
    </row>
    <row r="741" customFormat="false" ht="12.75" hidden="false" customHeight="false" outlineLevel="0" collapsed="false">
      <c r="J741" s="0" t="n">
        <v>727</v>
      </c>
      <c r="K741" s="31" t="s">
        <v>27</v>
      </c>
    </row>
    <row r="742" customFormat="false" ht="12.75" hidden="false" customHeight="false" outlineLevel="0" collapsed="false">
      <c r="J742" s="30" t="n">
        <v>728</v>
      </c>
      <c r="K742" s="31" t="n">
        <f aca="false">G215</f>
        <v>4.28998390681278</v>
      </c>
    </row>
    <row r="743" customFormat="false" ht="12.75" hidden="false" customHeight="false" outlineLevel="0" collapsed="false">
      <c r="J743" s="0" t="n">
        <v>729</v>
      </c>
      <c r="K743" s="31" t="s">
        <v>27</v>
      </c>
    </row>
    <row r="744" customFormat="false" ht="12.75" hidden="false" customHeight="false" outlineLevel="0" collapsed="false">
      <c r="J744" s="0" t="n">
        <v>730</v>
      </c>
      <c r="K744" s="31" t="s">
        <v>27</v>
      </c>
    </row>
    <row r="745" customFormat="false" ht="12.75" hidden="false" customHeight="false" outlineLevel="0" collapsed="false">
      <c r="J745" s="0" t="n">
        <v>731</v>
      </c>
      <c r="K745" s="31" t="n">
        <f aca="false">G216</f>
        <v>4.19294434873792</v>
      </c>
    </row>
    <row r="746" customFormat="false" ht="12.75" hidden="false" customHeight="false" outlineLevel="0" collapsed="false">
      <c r="J746" s="0" t="n">
        <v>732</v>
      </c>
      <c r="K746" s="31" t="s">
        <v>27</v>
      </c>
    </row>
    <row r="747" customFormat="false" ht="12.75" hidden="false" customHeight="false" outlineLevel="0" collapsed="false">
      <c r="J747" s="0" t="n">
        <v>733</v>
      </c>
      <c r="K747" s="31" t="s">
        <v>27</v>
      </c>
    </row>
    <row r="748" customFormat="false" ht="12.75" hidden="false" customHeight="false" outlineLevel="0" collapsed="false">
      <c r="J748" s="0" t="n">
        <v>734</v>
      </c>
      <c r="K748" s="31" t="n">
        <f aca="false">G217</f>
        <v>4.26719110887512</v>
      </c>
    </row>
    <row r="749" customFormat="false" ht="12.75" hidden="false" customHeight="false" outlineLevel="0" collapsed="false">
      <c r="J749" s="0" t="n">
        <v>735</v>
      </c>
      <c r="K749" s="31" t="n">
        <f aca="false">G218</f>
        <v>4.27559975253764</v>
      </c>
    </row>
    <row r="750" customFormat="false" ht="12.75" hidden="false" customHeight="false" outlineLevel="0" collapsed="false">
      <c r="J750" s="0" t="n">
        <v>736</v>
      </c>
      <c r="K750" s="31" t="s">
        <v>27</v>
      </c>
    </row>
    <row r="751" customFormat="false" ht="12.75" hidden="false" customHeight="false" outlineLevel="0" collapsed="false">
      <c r="J751" s="0" t="n">
        <v>737</v>
      </c>
      <c r="K751" s="31" t="n">
        <f aca="false">G219</f>
        <v>4.20399672571888</v>
      </c>
    </row>
    <row r="752" customFormat="false" ht="12.75" hidden="false" customHeight="false" outlineLevel="0" collapsed="false">
      <c r="J752" s="0" t="n">
        <v>738</v>
      </c>
      <c r="K752" s="31" t="n">
        <f aca="false">G220</f>
        <v>4.26488290237548</v>
      </c>
    </row>
    <row r="753" customFormat="false" ht="12.75" hidden="false" customHeight="false" outlineLevel="0" collapsed="false">
      <c r="J753" s="0" t="n">
        <v>739</v>
      </c>
      <c r="K753" s="31" t="s">
        <v>27</v>
      </c>
    </row>
    <row r="754" customFormat="false" ht="12.75" hidden="false" customHeight="false" outlineLevel="0" collapsed="false">
      <c r="J754" s="0" t="n">
        <v>740</v>
      </c>
      <c r="K754" s="31" t="s">
        <v>27</v>
      </c>
    </row>
    <row r="755" customFormat="false" ht="12.75" hidden="false" customHeight="false" outlineLevel="0" collapsed="false">
      <c r="J755" s="0" t="n">
        <v>741</v>
      </c>
      <c r="K755" s="31" t="s">
        <v>27</v>
      </c>
    </row>
    <row r="756" customFormat="false" ht="12.75" hidden="false" customHeight="false" outlineLevel="0" collapsed="false">
      <c r="J756" s="0" t="n">
        <v>742</v>
      </c>
      <c r="K756" s="31" t="s">
        <v>27</v>
      </c>
    </row>
    <row r="757" customFormat="false" ht="12.75" hidden="false" customHeight="false" outlineLevel="0" collapsed="false">
      <c r="J757" s="0" t="n">
        <v>743</v>
      </c>
      <c r="K757" s="31" t="s">
        <v>27</v>
      </c>
    </row>
    <row r="758" customFormat="false" ht="12.75" hidden="false" customHeight="false" outlineLevel="0" collapsed="false">
      <c r="J758" s="0" t="n">
        <v>744</v>
      </c>
      <c r="K758" s="31" t="s">
        <v>27</v>
      </c>
    </row>
    <row r="759" customFormat="false" ht="12.75" hidden="false" customHeight="false" outlineLevel="0" collapsed="false">
      <c r="J759" s="0" t="n">
        <v>745</v>
      </c>
      <c r="K759" s="31" t="s">
        <v>27</v>
      </c>
    </row>
    <row r="760" customFormat="false" ht="12.75" hidden="false" customHeight="false" outlineLevel="0" collapsed="false">
      <c r="J760" s="0" t="n">
        <v>746</v>
      </c>
      <c r="K760" s="31" t="s">
        <v>27</v>
      </c>
    </row>
    <row r="761" customFormat="false" ht="12.75" hidden="false" customHeight="false" outlineLevel="0" collapsed="false">
      <c r="J761" s="0" t="n">
        <v>747</v>
      </c>
      <c r="K761" s="31" t="s">
        <v>27</v>
      </c>
    </row>
    <row r="762" customFormat="false" ht="12.75" hidden="false" customHeight="false" outlineLevel="0" collapsed="false">
      <c r="J762" s="0" t="n">
        <v>748</v>
      </c>
      <c r="K762" s="31" t="s">
        <v>27</v>
      </c>
    </row>
    <row r="763" customFormat="false" ht="12.75" hidden="false" customHeight="false" outlineLevel="0" collapsed="false">
      <c r="J763" s="0" t="n">
        <v>749</v>
      </c>
      <c r="K763" s="31" t="s">
        <v>27</v>
      </c>
    </row>
    <row r="764" customFormat="false" ht="12.75" hidden="false" customHeight="false" outlineLevel="0" collapsed="false">
      <c r="J764" s="0" t="n">
        <v>750</v>
      </c>
      <c r="K764" s="31" t="s">
        <v>27</v>
      </c>
    </row>
    <row r="765" customFormat="false" ht="12.75" hidden="false" customHeight="false" outlineLevel="0" collapsed="false">
      <c r="J765" s="0" t="n">
        <v>751</v>
      </c>
      <c r="K765" s="31" t="s">
        <v>27</v>
      </c>
    </row>
    <row r="766" customFormat="false" ht="12.75" hidden="false" customHeight="false" outlineLevel="0" collapsed="false">
      <c r="J766" s="0" t="n">
        <v>752</v>
      </c>
      <c r="K766" s="31" t="s">
        <v>27</v>
      </c>
    </row>
    <row r="767" customFormat="false" ht="12.75" hidden="false" customHeight="false" outlineLevel="0" collapsed="false">
      <c r="J767" s="0" t="n">
        <v>753</v>
      </c>
      <c r="K767" s="31" t="s">
        <v>27</v>
      </c>
    </row>
    <row r="768" customFormat="false" ht="12.75" hidden="false" customHeight="false" outlineLevel="0" collapsed="false">
      <c r="J768" s="0" t="n">
        <v>754</v>
      </c>
      <c r="K768" s="31" t="s">
        <v>27</v>
      </c>
    </row>
    <row r="769" customFormat="false" ht="12.75" hidden="false" customHeight="false" outlineLevel="0" collapsed="false">
      <c r="J769" s="0" t="n">
        <v>755</v>
      </c>
      <c r="K769" s="31" t="s">
        <v>27</v>
      </c>
    </row>
    <row r="770" customFormat="false" ht="12.75" hidden="false" customHeight="false" outlineLevel="0" collapsed="false">
      <c r="J770" s="0" t="n">
        <v>756</v>
      </c>
      <c r="K770" s="31" t="s">
        <v>27</v>
      </c>
    </row>
    <row r="771" customFormat="false" ht="12.75" hidden="false" customHeight="false" outlineLevel="0" collapsed="false">
      <c r="J771" s="0" t="n">
        <v>757</v>
      </c>
      <c r="K771" s="31" t="s">
        <v>27</v>
      </c>
    </row>
    <row r="772" customFormat="false" ht="12.75" hidden="false" customHeight="false" outlineLevel="0" collapsed="false">
      <c r="J772" s="0" t="n">
        <v>758</v>
      </c>
      <c r="K772" s="31" t="s">
        <v>27</v>
      </c>
    </row>
    <row r="773" customFormat="false" ht="12.75" hidden="false" customHeight="false" outlineLevel="0" collapsed="false">
      <c r="J773" s="0" t="n">
        <v>759</v>
      </c>
      <c r="K773" s="31" t="s">
        <v>27</v>
      </c>
    </row>
    <row r="774" customFormat="false" ht="12.75" hidden="false" customHeight="false" outlineLevel="0" collapsed="false">
      <c r="J774" s="0" t="n">
        <v>760</v>
      </c>
      <c r="K774" s="31" t="s">
        <v>27</v>
      </c>
    </row>
    <row r="775" customFormat="false" ht="12.75" hidden="false" customHeight="false" outlineLevel="0" collapsed="false">
      <c r="J775" s="0" t="n">
        <v>761</v>
      </c>
      <c r="K775" s="31" t="s">
        <v>27</v>
      </c>
    </row>
    <row r="776" customFormat="false" ht="12.75" hidden="false" customHeight="false" outlineLevel="0" collapsed="false">
      <c r="J776" s="0" t="n">
        <v>762</v>
      </c>
      <c r="K776" s="31" t="s">
        <v>27</v>
      </c>
    </row>
    <row r="777" customFormat="false" ht="12.75" hidden="false" customHeight="false" outlineLevel="0" collapsed="false">
      <c r="J777" s="0" t="n">
        <v>763</v>
      </c>
      <c r="K777" s="31" t="n">
        <f aca="false">G221</f>
        <v>4.20219793418208</v>
      </c>
    </row>
    <row r="778" customFormat="false" ht="12.75" hidden="false" customHeight="false" outlineLevel="0" collapsed="false">
      <c r="J778" s="0" t="n">
        <v>764</v>
      </c>
      <c r="K778" s="31" t="s">
        <v>27</v>
      </c>
    </row>
    <row r="779" customFormat="false" ht="12.75" hidden="false" customHeight="false" outlineLevel="0" collapsed="false">
      <c r="J779" s="0" t="n">
        <v>765</v>
      </c>
      <c r="K779" s="31" t="s">
        <v>27</v>
      </c>
    </row>
    <row r="780" customFormat="false" ht="12.75" hidden="false" customHeight="false" outlineLevel="0" collapsed="false">
      <c r="J780" s="0" t="n">
        <v>766</v>
      </c>
      <c r="K780" s="31" t="s">
        <v>27</v>
      </c>
    </row>
    <row r="781" customFormat="false" ht="12.75" hidden="false" customHeight="false" outlineLevel="0" collapsed="false">
      <c r="J781" s="0" t="n">
        <v>767</v>
      </c>
      <c r="K781" s="31" t="s">
        <v>27</v>
      </c>
    </row>
    <row r="782" customFormat="false" ht="12.75" hidden="false" customHeight="false" outlineLevel="0" collapsed="false">
      <c r="J782" s="0" t="n">
        <v>768</v>
      </c>
      <c r="K782" s="31" t="s">
        <v>27</v>
      </c>
    </row>
    <row r="783" customFormat="false" ht="12.75" hidden="false" customHeight="false" outlineLevel="0" collapsed="false">
      <c r="J783" s="0" t="n">
        <v>769</v>
      </c>
      <c r="K783" s="31" t="s">
        <v>27</v>
      </c>
    </row>
    <row r="784" customFormat="false" ht="12.75" hidden="false" customHeight="false" outlineLevel="0" collapsed="false">
      <c r="J784" s="0" t="n">
        <v>770</v>
      </c>
      <c r="K784" s="31" t="s">
        <v>27</v>
      </c>
    </row>
    <row r="785" customFormat="false" ht="12.75" hidden="false" customHeight="false" outlineLevel="0" collapsed="false">
      <c r="J785" s="0" t="n">
        <v>771</v>
      </c>
      <c r="K785" s="31" t="s">
        <v>27</v>
      </c>
    </row>
    <row r="786" customFormat="false" ht="12.75" hidden="false" customHeight="false" outlineLevel="0" collapsed="false">
      <c r="J786" s="0" t="n">
        <v>772</v>
      </c>
      <c r="K786" s="31" t="s">
        <v>27</v>
      </c>
    </row>
    <row r="787" customFormat="false" ht="12.75" hidden="false" customHeight="false" outlineLevel="0" collapsed="false">
      <c r="J787" s="0" t="n">
        <v>773</v>
      </c>
      <c r="K787" s="31" t="s">
        <v>27</v>
      </c>
    </row>
    <row r="788" customFormat="false" ht="12.75" hidden="false" customHeight="false" outlineLevel="0" collapsed="false">
      <c r="J788" s="0" t="n">
        <v>774</v>
      </c>
      <c r="K788" s="31" t="s">
        <v>27</v>
      </c>
    </row>
    <row r="789" customFormat="false" ht="12.75" hidden="false" customHeight="false" outlineLevel="0" collapsed="false">
      <c r="J789" s="0" t="n">
        <v>775</v>
      </c>
      <c r="K789" s="31" t="s">
        <v>27</v>
      </c>
    </row>
    <row r="790" customFormat="false" ht="12.75" hidden="false" customHeight="false" outlineLevel="0" collapsed="false">
      <c r="J790" s="0" t="n">
        <v>776</v>
      </c>
      <c r="K790" s="31" t="s">
        <v>27</v>
      </c>
    </row>
    <row r="791" customFormat="false" ht="12.75" hidden="false" customHeight="false" outlineLevel="0" collapsed="false">
      <c r="J791" s="0" t="n">
        <v>777</v>
      </c>
      <c r="K791" s="31" t="s">
        <v>27</v>
      </c>
    </row>
    <row r="792" customFormat="false" ht="12.75" hidden="false" customHeight="false" outlineLevel="0" collapsed="false">
      <c r="J792" s="0" t="n">
        <v>778</v>
      </c>
      <c r="K792" s="31" t="s">
        <v>27</v>
      </c>
    </row>
    <row r="793" customFormat="false" ht="12.75" hidden="false" customHeight="false" outlineLevel="0" collapsed="false">
      <c r="J793" s="0" t="n">
        <v>779</v>
      </c>
      <c r="K793" s="31" t="s">
        <v>27</v>
      </c>
    </row>
    <row r="794" customFormat="false" ht="12.75" hidden="false" customHeight="false" outlineLevel="0" collapsed="false">
      <c r="J794" s="0" t="n">
        <v>780</v>
      </c>
      <c r="K794" s="31" t="s">
        <v>27</v>
      </c>
    </row>
    <row r="795" customFormat="false" ht="12.75" hidden="false" customHeight="false" outlineLevel="0" collapsed="false">
      <c r="J795" s="0" t="n">
        <v>781</v>
      </c>
      <c r="K795" s="31" t="s">
        <v>27</v>
      </c>
    </row>
    <row r="796" customFormat="false" ht="12.75" hidden="false" customHeight="false" outlineLevel="0" collapsed="false">
      <c r="J796" s="0" t="n">
        <v>782</v>
      </c>
      <c r="K796" s="31" t="s">
        <v>27</v>
      </c>
    </row>
    <row r="797" customFormat="false" ht="12.75" hidden="false" customHeight="false" outlineLevel="0" collapsed="false">
      <c r="J797" s="0" t="n">
        <v>783</v>
      </c>
      <c r="K797" s="31" t="s">
        <v>27</v>
      </c>
    </row>
    <row r="798" customFormat="false" ht="12.75" hidden="false" customHeight="false" outlineLevel="0" collapsed="false">
      <c r="J798" s="0" t="n">
        <v>784</v>
      </c>
      <c r="K798" s="31" t="s">
        <v>27</v>
      </c>
    </row>
    <row r="799" customFormat="false" ht="12.75" hidden="false" customHeight="false" outlineLevel="0" collapsed="false">
      <c r="J799" s="0" t="n">
        <v>785</v>
      </c>
      <c r="K799" s="31" t="s">
        <v>27</v>
      </c>
    </row>
    <row r="800" customFormat="false" ht="12.75" hidden="false" customHeight="false" outlineLevel="0" collapsed="false">
      <c r="J800" s="0" t="n">
        <v>786</v>
      </c>
      <c r="K800" s="31" t="s">
        <v>27</v>
      </c>
    </row>
    <row r="801" customFormat="false" ht="12.75" hidden="false" customHeight="false" outlineLevel="0" collapsed="false">
      <c r="J801" s="0" t="n">
        <v>787</v>
      </c>
      <c r="K801" s="31" t="s">
        <v>27</v>
      </c>
    </row>
    <row r="802" customFormat="false" ht="12.75" hidden="false" customHeight="false" outlineLevel="0" collapsed="false">
      <c r="J802" s="0" t="n">
        <v>788</v>
      </c>
      <c r="K802" s="31" t="s">
        <v>27</v>
      </c>
    </row>
    <row r="803" customFormat="false" ht="12.75" hidden="false" customHeight="false" outlineLevel="0" collapsed="false">
      <c r="J803" s="0" t="n">
        <v>789</v>
      </c>
      <c r="K803" s="31" t="s">
        <v>27</v>
      </c>
    </row>
    <row r="804" customFormat="false" ht="12.75" hidden="false" customHeight="false" outlineLevel="0" collapsed="false">
      <c r="J804" s="0" t="n">
        <v>790</v>
      </c>
      <c r="K804" s="31" t="s">
        <v>27</v>
      </c>
    </row>
    <row r="805" customFormat="false" ht="12.75" hidden="false" customHeight="false" outlineLevel="0" collapsed="false">
      <c r="J805" s="0" t="n">
        <v>791</v>
      </c>
      <c r="K805" s="31" t="s">
        <v>27</v>
      </c>
    </row>
    <row r="806" customFormat="false" ht="12.75" hidden="false" customHeight="false" outlineLevel="0" collapsed="false">
      <c r="J806" s="0" t="n">
        <v>792</v>
      </c>
      <c r="K806" s="31" t="s">
        <v>27</v>
      </c>
    </row>
    <row r="807" customFormat="false" ht="12.75" hidden="false" customHeight="false" outlineLevel="0" collapsed="false">
      <c r="J807" s="0" t="n">
        <v>793</v>
      </c>
      <c r="K807" s="31" t="s">
        <v>27</v>
      </c>
    </row>
    <row r="808" customFormat="false" ht="12.75" hidden="false" customHeight="false" outlineLevel="0" collapsed="false">
      <c r="J808" s="0" t="n">
        <v>794</v>
      </c>
      <c r="K808" s="31" t="s">
        <v>27</v>
      </c>
    </row>
    <row r="809" customFormat="false" ht="12.75" hidden="false" customHeight="false" outlineLevel="0" collapsed="false">
      <c r="J809" s="0" t="n">
        <v>795</v>
      </c>
      <c r="K809" s="31" t="s">
        <v>27</v>
      </c>
    </row>
    <row r="810" customFormat="false" ht="12.75" hidden="false" customHeight="false" outlineLevel="0" collapsed="false">
      <c r="J810" s="0" t="n">
        <v>796</v>
      </c>
      <c r="K810" s="31" t="s">
        <v>27</v>
      </c>
    </row>
    <row r="811" customFormat="false" ht="12.75" hidden="false" customHeight="false" outlineLevel="0" collapsed="false">
      <c r="J811" s="0" t="n">
        <v>797</v>
      </c>
      <c r="K811" s="31" t="s">
        <v>27</v>
      </c>
    </row>
    <row r="812" customFormat="false" ht="12.75" hidden="false" customHeight="false" outlineLevel="0" collapsed="false">
      <c r="J812" s="0" t="n">
        <v>798</v>
      </c>
      <c r="K812" s="31" t="s">
        <v>27</v>
      </c>
    </row>
    <row r="813" customFormat="false" ht="12.75" hidden="false" customHeight="false" outlineLevel="0" collapsed="false">
      <c r="J813" s="0" t="n">
        <v>799</v>
      </c>
      <c r="K813" s="31" t="s">
        <v>27</v>
      </c>
    </row>
    <row r="814" customFormat="false" ht="12.75" hidden="false" customHeight="false" outlineLevel="0" collapsed="false">
      <c r="J814" s="0" t="n">
        <v>800</v>
      </c>
      <c r="K814" s="31" t="s">
        <v>27</v>
      </c>
    </row>
    <row r="815" customFormat="false" ht="12.75" hidden="false" customHeight="false" outlineLevel="0" collapsed="false">
      <c r="J815" s="0" t="n">
        <v>801</v>
      </c>
      <c r="K815" s="0" t="n">
        <f aca="false">G231</f>
        <v>5.41801358858714</v>
      </c>
    </row>
    <row r="816" customFormat="false" ht="12.75" hidden="false" customHeight="false" outlineLevel="0" collapsed="false">
      <c r="J816" s="0" t="n">
        <v>802</v>
      </c>
      <c r="K816" s="31" t="s">
        <v>27</v>
      </c>
    </row>
    <row r="817" customFormat="false" ht="12.75" hidden="false" customHeight="false" outlineLevel="0" collapsed="false">
      <c r="J817" s="0" t="n">
        <v>803</v>
      </c>
      <c r="K817" s="31" t="s">
        <v>27</v>
      </c>
    </row>
    <row r="818" customFormat="false" ht="12.75" hidden="false" customHeight="false" outlineLevel="0" collapsed="false">
      <c r="J818" s="0" t="n">
        <v>804</v>
      </c>
      <c r="K818" s="31" t="s">
        <v>27</v>
      </c>
    </row>
    <row r="819" customFormat="false" ht="12.75" hidden="false" customHeight="false" outlineLevel="0" collapsed="false">
      <c r="J819" s="0" t="n">
        <v>805</v>
      </c>
      <c r="K819" s="31" t="s">
        <v>27</v>
      </c>
    </row>
    <row r="820" customFormat="false" ht="12.75" hidden="false" customHeight="false" outlineLevel="0" collapsed="false">
      <c r="J820" s="0" t="n">
        <v>806</v>
      </c>
      <c r="K820" s="31" t="s">
        <v>27</v>
      </c>
    </row>
    <row r="821" customFormat="false" ht="12.75" hidden="false" customHeight="false" outlineLevel="0" collapsed="false">
      <c r="J821" s="0" t="n">
        <v>807</v>
      </c>
      <c r="K821" s="31" t="s">
        <v>27</v>
      </c>
    </row>
    <row r="822" customFormat="false" ht="12.75" hidden="false" customHeight="false" outlineLevel="0" collapsed="false">
      <c r="J822" s="0" t="n">
        <v>808</v>
      </c>
      <c r="K822" s="31" t="s">
        <v>27</v>
      </c>
    </row>
    <row r="823" customFormat="false" ht="12.75" hidden="false" customHeight="false" outlineLevel="0" collapsed="false">
      <c r="J823" s="0" t="n">
        <v>809</v>
      </c>
      <c r="K823" s="31" t="s">
        <v>27</v>
      </c>
    </row>
    <row r="824" customFormat="false" ht="12.75" hidden="false" customHeight="false" outlineLevel="0" collapsed="false">
      <c r="J824" s="0" t="n">
        <v>810</v>
      </c>
      <c r="K824" s="31" t="s">
        <v>27</v>
      </c>
    </row>
    <row r="825" customFormat="false" ht="12.75" hidden="false" customHeight="false" outlineLevel="0" collapsed="false">
      <c r="J825" s="0" t="n">
        <v>811</v>
      </c>
      <c r="K825" s="31" t="s">
        <v>27</v>
      </c>
    </row>
    <row r="826" customFormat="false" ht="12.75" hidden="false" customHeight="false" outlineLevel="0" collapsed="false">
      <c r="J826" s="0" t="n">
        <v>812</v>
      </c>
      <c r="K826" s="31" t="s">
        <v>27</v>
      </c>
    </row>
    <row r="827" customFormat="false" ht="12.75" hidden="false" customHeight="false" outlineLevel="0" collapsed="false">
      <c r="J827" s="0" t="n">
        <v>813</v>
      </c>
      <c r="K827" s="31" t="s">
        <v>27</v>
      </c>
    </row>
    <row r="828" customFormat="false" ht="12.75" hidden="false" customHeight="false" outlineLevel="0" collapsed="false">
      <c r="J828" s="0" t="n">
        <v>814</v>
      </c>
      <c r="K828" s="31" t="s">
        <v>27</v>
      </c>
    </row>
    <row r="829" customFormat="false" ht="12.75" hidden="false" customHeight="false" outlineLevel="0" collapsed="false">
      <c r="J829" s="0" t="n">
        <v>815</v>
      </c>
      <c r="K829" s="31" t="s">
        <v>27</v>
      </c>
    </row>
    <row r="830" customFormat="false" ht="12.75" hidden="false" customHeight="false" outlineLevel="0" collapsed="false">
      <c r="J830" s="0" t="n">
        <v>816</v>
      </c>
      <c r="K830" s="31" t="s">
        <v>27</v>
      </c>
    </row>
    <row r="831" customFormat="false" ht="12.75" hidden="false" customHeight="false" outlineLevel="0" collapsed="false">
      <c r="J831" s="0" t="n">
        <v>817</v>
      </c>
      <c r="K831" s="31" t="s">
        <v>27</v>
      </c>
    </row>
    <row r="832" customFormat="false" ht="12.75" hidden="false" customHeight="false" outlineLevel="0" collapsed="false">
      <c r="J832" s="0" t="n">
        <v>818</v>
      </c>
      <c r="K832" s="31" t="s">
        <v>27</v>
      </c>
    </row>
    <row r="833" customFormat="false" ht="12.75" hidden="false" customHeight="false" outlineLevel="0" collapsed="false">
      <c r="J833" s="0" t="n">
        <v>819</v>
      </c>
      <c r="K833" s="31" t="s">
        <v>27</v>
      </c>
    </row>
    <row r="834" customFormat="false" ht="12.75" hidden="false" customHeight="false" outlineLevel="0" collapsed="false">
      <c r="J834" s="0" t="n">
        <v>820</v>
      </c>
      <c r="K834" s="31" t="s">
        <v>27</v>
      </c>
    </row>
    <row r="835" customFormat="false" ht="12.75" hidden="false" customHeight="false" outlineLevel="0" collapsed="false">
      <c r="J835" s="0" t="n">
        <v>821</v>
      </c>
      <c r="K835" s="31" t="s">
        <v>27</v>
      </c>
    </row>
    <row r="836" customFormat="false" ht="12.75" hidden="false" customHeight="false" outlineLevel="0" collapsed="false">
      <c r="J836" s="0" t="n">
        <v>822</v>
      </c>
      <c r="K836" s="31" t="s">
        <v>27</v>
      </c>
    </row>
    <row r="837" customFormat="false" ht="12.75" hidden="false" customHeight="false" outlineLevel="0" collapsed="false">
      <c r="J837" s="0" t="n">
        <v>823</v>
      </c>
      <c r="K837" s="31" t="s">
        <v>27</v>
      </c>
    </row>
    <row r="838" customFormat="false" ht="12.75" hidden="false" customHeight="false" outlineLevel="0" collapsed="false">
      <c r="J838" s="0" t="n">
        <v>824</v>
      </c>
      <c r="K838" s="31" t="s">
        <v>27</v>
      </c>
    </row>
    <row r="839" customFormat="false" ht="12.75" hidden="false" customHeight="false" outlineLevel="0" collapsed="false">
      <c r="J839" s="0" t="n">
        <v>825</v>
      </c>
      <c r="K839" s="31" t="s">
        <v>27</v>
      </c>
    </row>
    <row r="840" customFormat="false" ht="12.75" hidden="false" customHeight="false" outlineLevel="0" collapsed="false">
      <c r="J840" s="0" t="n">
        <v>826</v>
      </c>
      <c r="K840" s="31" t="s">
        <v>27</v>
      </c>
    </row>
    <row r="841" customFormat="false" ht="12.75" hidden="false" customHeight="false" outlineLevel="0" collapsed="false">
      <c r="J841" s="0" t="n">
        <v>827</v>
      </c>
      <c r="K841" s="31" t="s">
        <v>27</v>
      </c>
    </row>
    <row r="842" customFormat="false" ht="12.75" hidden="false" customHeight="false" outlineLevel="0" collapsed="false">
      <c r="J842" s="0" t="n">
        <v>828</v>
      </c>
      <c r="K842" s="31" t="n">
        <f aca="false">G222</f>
        <v>4.22592626143672</v>
      </c>
    </row>
    <row r="843" customFormat="false" ht="12.75" hidden="false" customHeight="false" outlineLevel="0" collapsed="false">
      <c r="J843" s="0" t="n">
        <v>829</v>
      </c>
      <c r="K843" s="31" t="n">
        <f aca="false">G223</f>
        <v>4.13618832291528</v>
      </c>
    </row>
    <row r="844" customFormat="false" ht="12.75" hidden="false" customHeight="false" outlineLevel="0" collapsed="false">
      <c r="J844" s="0" t="n">
        <v>830</v>
      </c>
      <c r="K844" s="31" t="s">
        <v>27</v>
      </c>
    </row>
    <row r="845" customFormat="false" ht="12.75" hidden="false" customHeight="false" outlineLevel="0" collapsed="false">
      <c r="J845" s="0" t="n">
        <v>831</v>
      </c>
      <c r="K845" s="31" t="s">
        <v>27</v>
      </c>
    </row>
    <row r="846" customFormat="false" ht="12.75" hidden="false" customHeight="false" outlineLevel="0" collapsed="false">
      <c r="J846" s="0" t="n">
        <v>832</v>
      </c>
      <c r="K846" s="31" t="s">
        <v>27</v>
      </c>
    </row>
    <row r="847" customFormat="false" ht="12.75" hidden="false" customHeight="false" outlineLevel="0" collapsed="false">
      <c r="J847" s="0" t="n">
        <v>833</v>
      </c>
      <c r="K847" s="31" t="s">
        <v>27</v>
      </c>
    </row>
    <row r="848" customFormat="false" ht="12.75" hidden="false" customHeight="false" outlineLevel="0" collapsed="false">
      <c r="J848" s="0" t="n">
        <v>834</v>
      </c>
      <c r="K848" s="31" t="s">
        <v>27</v>
      </c>
    </row>
    <row r="849" customFormat="false" ht="12.75" hidden="false" customHeight="false" outlineLevel="0" collapsed="false">
      <c r="J849" s="30" t="n">
        <v>835</v>
      </c>
      <c r="K849" s="0" t="n">
        <f aca="false">G232</f>
        <v>4.21320408224704</v>
      </c>
    </row>
    <row r="850" customFormat="false" ht="12.75" hidden="false" customHeight="false" outlineLevel="0" collapsed="false">
      <c r="J850" s="0" t="n">
        <v>836</v>
      </c>
      <c r="K850" s="31" t="s">
        <v>27</v>
      </c>
    </row>
    <row r="851" customFormat="false" ht="12.75" hidden="false" customHeight="false" outlineLevel="0" collapsed="false">
      <c r="J851" s="0" t="n">
        <v>837</v>
      </c>
      <c r="K851" s="31" t="s">
        <v>27</v>
      </c>
    </row>
    <row r="852" customFormat="false" ht="12.75" hidden="false" customHeight="false" outlineLevel="0" collapsed="false">
      <c r="J852" s="0" t="n">
        <v>838</v>
      </c>
      <c r="K852" s="31" t="s">
        <v>27</v>
      </c>
    </row>
    <row r="853" customFormat="false" ht="12.75" hidden="false" customHeight="false" outlineLevel="0" collapsed="false">
      <c r="J853" s="0" t="n">
        <v>839</v>
      </c>
      <c r="K853" s="31" t="s">
        <v>27</v>
      </c>
    </row>
    <row r="854" customFormat="false" ht="12.75" hidden="false" customHeight="false" outlineLevel="0" collapsed="false">
      <c r="J854" s="0" t="n">
        <v>840</v>
      </c>
      <c r="K854" s="31" t="s">
        <v>27</v>
      </c>
    </row>
    <row r="855" customFormat="false" ht="12.75" hidden="false" customHeight="false" outlineLevel="0" collapsed="false">
      <c r="J855" s="0" t="n">
        <v>841</v>
      </c>
      <c r="K855" s="31" t="s">
        <v>27</v>
      </c>
    </row>
    <row r="856" customFormat="false" ht="12.75" hidden="false" customHeight="false" outlineLevel="0" collapsed="false">
      <c r="J856" s="0" t="n">
        <v>842</v>
      </c>
      <c r="K856" s="31" t="s">
        <v>27</v>
      </c>
    </row>
    <row r="857" customFormat="false" ht="12.75" hidden="false" customHeight="false" outlineLevel="0" collapsed="false">
      <c r="J857" s="0" t="n">
        <v>843</v>
      </c>
      <c r="K857" s="31" t="s">
        <v>27</v>
      </c>
    </row>
    <row r="858" customFormat="false" ht="12.75" hidden="false" customHeight="false" outlineLevel="0" collapsed="false">
      <c r="J858" s="0" t="n">
        <v>844</v>
      </c>
      <c r="K858" s="31" t="s">
        <v>27</v>
      </c>
    </row>
    <row r="859" customFormat="false" ht="12.75" hidden="false" customHeight="false" outlineLevel="0" collapsed="false">
      <c r="J859" s="0" t="n">
        <v>845</v>
      </c>
      <c r="K859" s="31" t="s">
        <v>27</v>
      </c>
    </row>
    <row r="860" customFormat="false" ht="12.75" hidden="false" customHeight="false" outlineLevel="0" collapsed="false">
      <c r="J860" s="0" t="n">
        <v>846</v>
      </c>
      <c r="K860" s="31" t="s">
        <v>27</v>
      </c>
    </row>
    <row r="861" customFormat="false" ht="12.75" hidden="false" customHeight="false" outlineLevel="0" collapsed="false">
      <c r="J861" s="0" t="n">
        <v>847</v>
      </c>
      <c r="K861" s="31" t="s">
        <v>27</v>
      </c>
    </row>
    <row r="862" customFormat="false" ht="12.75" hidden="false" customHeight="false" outlineLevel="0" collapsed="false">
      <c r="J862" s="0" t="n">
        <v>848</v>
      </c>
      <c r="K862" s="31" t="s">
        <v>27</v>
      </c>
    </row>
    <row r="863" customFormat="false" ht="12.75" hidden="false" customHeight="false" outlineLevel="0" collapsed="false">
      <c r="J863" s="0" t="n">
        <v>849</v>
      </c>
      <c r="K863" s="31" t="n">
        <f aca="false">G224</f>
        <v>4.14421083802191</v>
      </c>
    </row>
    <row r="864" customFormat="false" ht="12.75" hidden="false" customHeight="false" outlineLevel="0" collapsed="false">
      <c r="J864" s="0" t="n">
        <v>850</v>
      </c>
      <c r="K864" s="31" t="s">
        <v>27</v>
      </c>
    </row>
    <row r="865" customFormat="false" ht="12.75" hidden="false" customHeight="false" outlineLevel="0" collapsed="false">
      <c r="J865" s="0" t="n">
        <v>851</v>
      </c>
      <c r="K865" s="31" t="s">
        <v>27</v>
      </c>
    </row>
    <row r="866" customFormat="false" ht="12.75" hidden="false" customHeight="false" outlineLevel="0" collapsed="false">
      <c r="J866" s="0" t="n">
        <v>852</v>
      </c>
      <c r="K866" s="31" t="s">
        <v>27</v>
      </c>
    </row>
    <row r="867" customFormat="false" ht="12.75" hidden="false" customHeight="false" outlineLevel="0" collapsed="false">
      <c r="J867" s="0" t="n">
        <v>853</v>
      </c>
      <c r="K867" s="31" t="s">
        <v>27</v>
      </c>
    </row>
    <row r="868" customFormat="false" ht="12.75" hidden="false" customHeight="false" outlineLevel="0" collapsed="false">
      <c r="J868" s="0" t="n">
        <v>854</v>
      </c>
      <c r="K868" s="31" t="s">
        <v>27</v>
      </c>
    </row>
    <row r="869" customFormat="false" ht="12.75" hidden="false" customHeight="false" outlineLevel="0" collapsed="false">
      <c r="J869" s="0" t="n">
        <v>855</v>
      </c>
      <c r="K869" s="31" t="s">
        <v>27</v>
      </c>
    </row>
    <row r="870" customFormat="false" ht="12.75" hidden="false" customHeight="false" outlineLevel="0" collapsed="false">
      <c r="J870" s="0" t="n">
        <v>856</v>
      </c>
      <c r="K870" s="31" t="s">
        <v>27</v>
      </c>
    </row>
    <row r="871" customFormat="false" ht="12.75" hidden="false" customHeight="false" outlineLevel="0" collapsed="false">
      <c r="J871" s="0" t="n">
        <v>857</v>
      </c>
      <c r="K871" s="31" t="s">
        <v>27</v>
      </c>
    </row>
    <row r="872" customFormat="false" ht="12.75" hidden="false" customHeight="false" outlineLevel="0" collapsed="false">
      <c r="J872" s="0" t="n">
        <v>858</v>
      </c>
      <c r="K872" s="31" t="s">
        <v>27</v>
      </c>
    </row>
    <row r="873" customFormat="false" ht="12.75" hidden="false" customHeight="false" outlineLevel="0" collapsed="false">
      <c r="J873" s="0" t="n">
        <v>859</v>
      </c>
      <c r="K873" s="31" t="s">
        <v>27</v>
      </c>
    </row>
    <row r="874" customFormat="false" ht="12.75" hidden="false" customHeight="false" outlineLevel="0" collapsed="false">
      <c r="J874" s="0" t="n">
        <v>860</v>
      </c>
      <c r="K874" s="31" t="s">
        <v>27</v>
      </c>
    </row>
    <row r="875" customFormat="false" ht="12.75" hidden="false" customHeight="false" outlineLevel="0" collapsed="false">
      <c r="J875" s="0" t="n">
        <v>861</v>
      </c>
      <c r="K875" s="31" t="s">
        <v>27</v>
      </c>
    </row>
    <row r="876" customFormat="false" ht="12.75" hidden="false" customHeight="false" outlineLevel="0" collapsed="false">
      <c r="J876" s="0" t="n">
        <v>862</v>
      </c>
      <c r="K876" s="31" t="n">
        <f aca="false">G225</f>
        <v>3.90545424102471</v>
      </c>
    </row>
    <row r="877" customFormat="false" ht="12.75" hidden="false" customHeight="false" outlineLevel="0" collapsed="false">
      <c r="J877" s="0" t="n">
        <v>863</v>
      </c>
      <c r="K877" s="31" t="s">
        <v>27</v>
      </c>
    </row>
    <row r="878" customFormat="false" ht="12.75" hidden="false" customHeight="false" outlineLevel="0" collapsed="false">
      <c r="J878" s="0" t="n">
        <v>864</v>
      </c>
      <c r="K878" s="31" t="s">
        <v>27</v>
      </c>
    </row>
    <row r="879" customFormat="false" ht="12.75" hidden="false" customHeight="false" outlineLevel="0" collapsed="false">
      <c r="J879" s="0" t="n">
        <v>865</v>
      </c>
      <c r="K879" s="31" t="s">
        <v>27</v>
      </c>
    </row>
    <row r="880" customFormat="false" ht="12.75" hidden="false" customHeight="false" outlineLevel="0" collapsed="false">
      <c r="J880" s="0" t="n">
        <v>866</v>
      </c>
      <c r="K880" s="31" t="s">
        <v>27</v>
      </c>
    </row>
    <row r="881" customFormat="false" ht="12.75" hidden="false" customHeight="false" outlineLevel="0" collapsed="false">
      <c r="J881" s="0" t="n">
        <v>867</v>
      </c>
      <c r="K881" s="31" t="s">
        <v>27</v>
      </c>
    </row>
    <row r="882" customFormat="false" ht="12.75" hidden="false" customHeight="false" outlineLevel="0" collapsed="false">
      <c r="J882" s="0" t="n">
        <v>868</v>
      </c>
      <c r="K882" s="31" t="s">
        <v>27</v>
      </c>
    </row>
    <row r="883" customFormat="false" ht="12.75" hidden="false" customHeight="false" outlineLevel="0" collapsed="false">
      <c r="J883" s="0" t="n">
        <v>869</v>
      </c>
      <c r="K883" s="31" t="s">
        <v>27</v>
      </c>
    </row>
    <row r="884" customFormat="false" ht="12.75" hidden="false" customHeight="false" outlineLevel="0" collapsed="false">
      <c r="J884" s="0" t="n">
        <v>870</v>
      </c>
      <c r="K884" s="31" t="s">
        <v>27</v>
      </c>
    </row>
    <row r="885" customFormat="false" ht="12.75" hidden="false" customHeight="false" outlineLevel="0" collapsed="false">
      <c r="J885" s="0" t="n">
        <v>871</v>
      </c>
      <c r="K885" s="31" t="s">
        <v>27</v>
      </c>
    </row>
    <row r="886" customFormat="false" ht="12.75" hidden="false" customHeight="false" outlineLevel="0" collapsed="false">
      <c r="J886" s="0" t="n">
        <v>872</v>
      </c>
      <c r="K886" s="31" t="n">
        <f aca="false">G226</f>
        <v>4.2100354972625</v>
      </c>
    </row>
    <row r="887" customFormat="false" ht="12.75" hidden="false" customHeight="false" outlineLevel="0" collapsed="false">
      <c r="J887" s="0" t="n">
        <v>873</v>
      </c>
      <c r="K887" s="31" t="s">
        <v>27</v>
      </c>
    </row>
    <row r="888" customFormat="false" ht="12.75" hidden="false" customHeight="false" outlineLevel="0" collapsed="false">
      <c r="J888" s="0" t="n">
        <v>874</v>
      </c>
      <c r="K888" s="31" t="s">
        <v>27</v>
      </c>
    </row>
    <row r="889" customFormat="false" ht="12.75" hidden="false" customHeight="false" outlineLevel="0" collapsed="false">
      <c r="J889" s="0" t="n">
        <v>875</v>
      </c>
      <c r="K889" s="31" t="s">
        <v>27</v>
      </c>
    </row>
    <row r="890" customFormat="false" ht="12.75" hidden="false" customHeight="false" outlineLevel="0" collapsed="false">
      <c r="J890" s="0" t="n">
        <v>876</v>
      </c>
      <c r="K890" s="31" t="s">
        <v>27</v>
      </c>
    </row>
    <row r="891" customFormat="false" ht="12.75" hidden="false" customHeight="false" outlineLevel="0" collapsed="false">
      <c r="J891" s="0" t="n">
        <v>877</v>
      </c>
      <c r="K891" s="31" t="s">
        <v>27</v>
      </c>
    </row>
    <row r="892" customFormat="false" ht="12.75" hidden="false" customHeight="false" outlineLevel="0" collapsed="false">
      <c r="J892" s="0" t="n">
        <v>878</v>
      </c>
      <c r="K892" s="31" t="s">
        <v>27</v>
      </c>
    </row>
    <row r="893" customFormat="false" ht="12.75" hidden="false" customHeight="false" outlineLevel="0" collapsed="false">
      <c r="J893" s="0" t="n">
        <v>879</v>
      </c>
      <c r="K893" s="31" t="s">
        <v>27</v>
      </c>
    </row>
    <row r="894" customFormat="false" ht="12.75" hidden="false" customHeight="false" outlineLevel="0" collapsed="false">
      <c r="J894" s="0" t="n">
        <v>880</v>
      </c>
      <c r="K894" s="31" t="s">
        <v>27</v>
      </c>
    </row>
    <row r="895" customFormat="false" ht="12.75" hidden="false" customHeight="false" outlineLevel="0" collapsed="false">
      <c r="J895" s="0" t="n">
        <v>881</v>
      </c>
      <c r="K895" s="31" t="s">
        <v>27</v>
      </c>
    </row>
    <row r="896" customFormat="false" ht="12.75" hidden="false" customHeight="false" outlineLevel="0" collapsed="false">
      <c r="J896" s="0" t="n">
        <v>882</v>
      </c>
      <c r="K896" s="31" t="s">
        <v>27</v>
      </c>
    </row>
    <row r="897" customFormat="false" ht="12.75" hidden="false" customHeight="false" outlineLevel="0" collapsed="false">
      <c r="J897" s="0" t="n">
        <v>883</v>
      </c>
      <c r="K897" s="31" t="s">
        <v>27</v>
      </c>
    </row>
    <row r="898" customFormat="false" ht="12.75" hidden="false" customHeight="false" outlineLevel="0" collapsed="false">
      <c r="J898" s="0" t="n">
        <v>884</v>
      </c>
      <c r="K898" s="31" t="n">
        <f aca="false">G227</f>
        <v>4.31421811540033</v>
      </c>
    </row>
    <row r="899" customFormat="false" ht="12.75" hidden="false" customHeight="false" outlineLevel="0" collapsed="false">
      <c r="J899" s="0" t="n">
        <v>885</v>
      </c>
      <c r="K899" s="31" t="s">
        <v>27</v>
      </c>
    </row>
    <row r="900" customFormat="false" ht="12.75" hidden="false" customHeight="false" outlineLevel="0" collapsed="false">
      <c r="J900" s="0" t="n">
        <v>886</v>
      </c>
      <c r="K900" s="31" t="n">
        <f aca="false">G228</f>
        <v>4.20434403821312</v>
      </c>
    </row>
    <row r="901" customFormat="false" ht="12.75" hidden="false" customHeight="false" outlineLevel="0" collapsed="false">
      <c r="J901" s="0" t="n">
        <v>887</v>
      </c>
      <c r="K901" s="31" t="s">
        <v>27</v>
      </c>
    </row>
    <row r="902" customFormat="false" ht="12.75" hidden="false" customHeight="false" outlineLevel="0" collapsed="false">
      <c r="J902" s="0" t="n">
        <v>888</v>
      </c>
      <c r="K902" s="31" t="s">
        <v>27</v>
      </c>
    </row>
    <row r="903" customFormat="false" ht="12.75" hidden="false" customHeight="false" outlineLevel="0" collapsed="false">
      <c r="J903" s="0" t="n">
        <v>889</v>
      </c>
      <c r="K903" s="31" t="s">
        <v>27</v>
      </c>
    </row>
    <row r="904" customFormat="false" ht="12.75" hidden="false" customHeight="false" outlineLevel="0" collapsed="false">
      <c r="J904" s="0" t="n">
        <v>890</v>
      </c>
      <c r="K904" s="31" t="s">
        <v>27</v>
      </c>
    </row>
    <row r="905" customFormat="false" ht="12.75" hidden="false" customHeight="false" outlineLevel="0" collapsed="false">
      <c r="J905" s="0" t="n">
        <v>891</v>
      </c>
      <c r="K905" s="31" t="s">
        <v>27</v>
      </c>
    </row>
    <row r="906" customFormat="false" ht="12.75" hidden="false" customHeight="false" outlineLevel="0" collapsed="false">
      <c r="J906" s="0" t="n">
        <v>892</v>
      </c>
      <c r="K906" s="31" t="s">
        <v>27</v>
      </c>
    </row>
    <row r="907" customFormat="false" ht="12.75" hidden="false" customHeight="false" outlineLevel="0" collapsed="false">
      <c r="J907" s="0" t="n">
        <v>893</v>
      </c>
      <c r="K907" s="31" t="s">
        <v>27</v>
      </c>
    </row>
    <row r="908" customFormat="false" ht="12.75" hidden="false" customHeight="false" outlineLevel="0" collapsed="false">
      <c r="J908" s="0" t="n">
        <v>894</v>
      </c>
      <c r="K908" s="31" t="s">
        <v>27</v>
      </c>
    </row>
    <row r="909" customFormat="false" ht="12.75" hidden="false" customHeight="false" outlineLevel="0" collapsed="false">
      <c r="J909" s="0" t="n">
        <v>895</v>
      </c>
      <c r="K909" s="31" t="s">
        <v>27</v>
      </c>
    </row>
    <row r="910" customFormat="false" ht="12.75" hidden="false" customHeight="false" outlineLevel="0" collapsed="false">
      <c r="J910" s="0" t="n">
        <v>896</v>
      </c>
      <c r="K910" s="31" t="s">
        <v>27</v>
      </c>
    </row>
    <row r="911" customFormat="false" ht="12.75" hidden="false" customHeight="false" outlineLevel="0" collapsed="false">
      <c r="J911" s="0" t="n">
        <v>897</v>
      </c>
      <c r="K911" s="31" t="s">
        <v>27</v>
      </c>
    </row>
    <row r="912" customFormat="false" ht="12.75" hidden="false" customHeight="false" outlineLevel="0" collapsed="false">
      <c r="J912" s="0" t="n">
        <v>898</v>
      </c>
      <c r="K912" s="31" t="n">
        <f aca="false">G229</f>
        <v>4.37278841421976</v>
      </c>
    </row>
    <row r="913" customFormat="false" ht="12.75" hidden="false" customHeight="false" outlineLevel="0" collapsed="false">
      <c r="J913" s="0" t="n">
        <v>899</v>
      </c>
      <c r="K913" s="31" t="n">
        <f aca="false">G230</f>
        <v>4.18460710441335</v>
      </c>
    </row>
    <row r="914" customFormat="false" ht="12.75" hidden="false" customHeight="false" outlineLevel="0" collapsed="false">
      <c r="J914" s="0" t="n">
        <v>900</v>
      </c>
      <c r="K914" s="31" t="n">
        <f aca="false">G231</f>
        <v>5.41801358858714</v>
      </c>
    </row>
    <row r="915" customFormat="false" ht="12.75" hidden="false" customHeight="false" outlineLevel="0" collapsed="false">
      <c r="J915" s="0" t="n">
        <v>901</v>
      </c>
      <c r="K915" s="31" t="n">
        <f aca="false">G232</f>
        <v>4.21320408224704</v>
      </c>
    </row>
    <row r="916" customFormat="false" ht="12.75" hidden="false" customHeight="false" outlineLevel="0" collapsed="false">
      <c r="J916" s="0" t="n">
        <v>902</v>
      </c>
      <c r="K916" s="31" t="n">
        <f aca="false">G233</f>
        <v>3.90115403913698</v>
      </c>
    </row>
    <row r="917" customFormat="false" ht="12.75" hidden="false" customHeight="false" outlineLevel="0" collapsed="false">
      <c r="J917" s="0" t="n">
        <v>903</v>
      </c>
      <c r="K917" s="31" t="n">
        <f aca="false">G234</f>
        <v>4.29716285924834</v>
      </c>
    </row>
    <row r="918" customFormat="false" ht="12.75" hidden="false" customHeight="false" outlineLevel="0" collapsed="false">
      <c r="J918" s="0" t="n">
        <v>904</v>
      </c>
      <c r="K918" s="31" t="n">
        <f aca="false">G235</f>
        <v>3.89225720324842</v>
      </c>
    </row>
    <row r="919" customFormat="false" ht="12.75" hidden="false" customHeight="false" outlineLevel="0" collapsed="false">
      <c r="J919" s="0" t="n">
        <v>905</v>
      </c>
      <c r="K919" s="31" t="n">
        <f aca="false">G236</f>
        <v>4.05182397220614</v>
      </c>
    </row>
    <row r="920" customFormat="false" ht="12.75" hidden="false" customHeight="false" outlineLevel="0" collapsed="false">
      <c r="J920" s="0" t="n">
        <v>906</v>
      </c>
      <c r="K920" s="31" t="n">
        <f aca="false">G237</f>
        <v>3.96318584070797</v>
      </c>
    </row>
    <row r="921" customFormat="false" ht="12.75" hidden="false" customHeight="false" outlineLevel="0" collapsed="false">
      <c r="J921" s="0" t="n">
        <v>907</v>
      </c>
      <c r="K921" s="31" t="n">
        <f aca="false">G238</f>
        <v>4.07396895399865</v>
      </c>
    </row>
    <row r="922" customFormat="false" ht="12.75" hidden="false" customHeight="false" outlineLevel="0" collapsed="false">
      <c r="J922" s="0" t="n">
        <v>908</v>
      </c>
      <c r="K922" s="31" t="n">
        <f aca="false">G239</f>
        <v>4.26670325147483</v>
      </c>
    </row>
    <row r="923" customFormat="false" ht="12.75" hidden="false" customHeight="false" outlineLevel="0" collapsed="false">
      <c r="J923" s="0" t="n">
        <v>909</v>
      </c>
      <c r="K923" s="31" t="n">
        <f aca="false">G240</f>
        <v>4.19285013444384</v>
      </c>
    </row>
    <row r="924" customFormat="false" ht="12.75" hidden="false" customHeight="false" outlineLevel="0" collapsed="false">
      <c r="J924" s="0" t="n">
        <v>910</v>
      </c>
      <c r="K924" s="31" t="n">
        <f aca="false">G241</f>
        <v>4.05370177267988</v>
      </c>
    </row>
    <row r="925" customFormat="false" ht="12.75" hidden="false" customHeight="false" outlineLevel="0" collapsed="false">
      <c r="J925" s="0" t="n">
        <v>911</v>
      </c>
      <c r="K925" s="31" t="n">
        <f aca="false">G242</f>
        <v>3.92913794797647</v>
      </c>
    </row>
    <row r="926" customFormat="false" ht="12.75" hidden="false" customHeight="false" outlineLevel="0" collapsed="false">
      <c r="J926" s="0" t="n">
        <v>912</v>
      </c>
      <c r="K926" s="31" t="n">
        <f aca="false">G243</f>
        <v>4.27302149487054</v>
      </c>
    </row>
    <row r="927" customFormat="false" ht="12.75" hidden="false" customHeight="false" outlineLevel="0" collapsed="false">
      <c r="J927" s="0" t="n">
        <v>913</v>
      </c>
      <c r="K927" s="31" t="n">
        <f aca="false">G244</f>
        <v>4.32237939341528</v>
      </c>
    </row>
    <row r="928" customFormat="false" ht="12.75" hidden="false" customHeight="false" outlineLevel="0" collapsed="false">
      <c r="J928" s="0" t="n">
        <v>914</v>
      </c>
      <c r="K928" s="31" t="n">
        <f aca="false">G245</f>
        <v>4.32461663254664</v>
      </c>
    </row>
    <row r="929" customFormat="false" ht="12.75" hidden="false" customHeight="false" outlineLevel="0" collapsed="false">
      <c r="J929" s="0" t="n">
        <v>915</v>
      </c>
      <c r="K929" s="31" t="n">
        <f aca="false">G246</f>
        <v>4.26231754951004</v>
      </c>
    </row>
    <row r="930" customFormat="false" ht="12.75" hidden="false" customHeight="false" outlineLevel="0" collapsed="false">
      <c r="J930" s="0" t="n">
        <v>916</v>
      </c>
      <c r="K930" s="31" t="n">
        <f aca="false">G247</f>
        <v>4.37425767331375</v>
      </c>
    </row>
    <row r="931" customFormat="false" ht="12.75" hidden="false" customHeight="false" outlineLevel="0" collapsed="false">
      <c r="J931" s="0" t="n">
        <v>917</v>
      </c>
      <c r="K931" s="31" t="n">
        <f aca="false">G248</f>
        <v>4.20563907232527</v>
      </c>
    </row>
    <row r="932" customFormat="false" ht="12.75" hidden="false" customHeight="false" outlineLevel="0" collapsed="false">
      <c r="J932" s="30" t="n">
        <v>918</v>
      </c>
      <c r="K932" s="31" t="n">
        <f aca="false">G240</f>
        <v>4.19285013444384</v>
      </c>
    </row>
    <row r="933" customFormat="false" ht="12.75" hidden="false" customHeight="false" outlineLevel="0" collapsed="false">
      <c r="J933" s="30" t="n">
        <v>12011</v>
      </c>
      <c r="K933" s="31" t="n">
        <f aca="false">G353</f>
        <v>5.0959472745148</v>
      </c>
    </row>
    <row r="934" customFormat="false" ht="12.75" hidden="false" customHeight="false" outlineLevel="0" collapsed="false">
      <c r="J934" s="60" t="s">
        <v>48</v>
      </c>
      <c r="K934" s="0" t="n">
        <f aca="false">G355</f>
        <v>5.22323303009097</v>
      </c>
    </row>
    <row r="935" customFormat="false" ht="12.75" hidden="false" customHeight="false" outlineLevel="0" collapsed="false">
      <c r="J935" s="60" t="s">
        <v>47</v>
      </c>
      <c r="K935" s="0" t="n">
        <f aca="false">G354</f>
        <v>5.60450122141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9:24Z</dcterms:created>
  <dc:creator>Technical Operations</dc:creator>
  <dc:description/>
  <dc:language>en-US</dc:language>
  <cp:lastModifiedBy>titrator4</cp:lastModifiedBy>
  <cp:lastPrinted>2001-07-13T16:10:38Z</cp:lastPrinted>
  <dcterms:modified xsi:type="dcterms:W3CDTF">2021-08-14T19:19:36Z</dcterms:modified>
  <cp:revision>0</cp:revision>
  <dc:subject/>
  <dc:title/>
</cp:coreProperties>
</file>